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Détail Projets PUH" sheetId="1" state="visible" r:id="rId2"/>
    <sheet name="canal" sheetId="2" state="visible" r:id="rId3"/>
    <sheet name="codes-objet" sheetId="3" state="visible" r:id="rId4"/>
  </sheets>
  <definedNames>
    <definedName function="false" hidden="false" localSheetId="0" name="_xlnm.Print_Titles" vbProcedure="false">'Détail Projets PUH'!$6:$6</definedName>
    <definedName function="false" hidden="true" localSheetId="0" name="_xlnm._FilterDatabase" vbProcedure="false">'Détail Projets PUH'!$A$6:$W$123</definedName>
    <definedName function="false" hidden="false" name="Cause_dépense" vbProcedure="false">#REF!</definedName>
    <definedName function="false" hidden="false" name="Cause_dépense_missions" vbProcedure="false">#REF!</definedName>
    <definedName function="false" hidden="false" name="Enveloppes" vbProcedure="false">#REF!</definedName>
    <definedName function="false" hidden="false" name="Liste_pays" vbProcedure="false">#REF!</definedName>
    <definedName function="false" hidden="false" name="Postes_Alpha" vbProcedure="false">#REF!</definedName>
    <definedName function="false" hidden="false" name="Statut_com_" vbProcedure="false">#REF!</definedName>
    <definedName function="false" hidden="false" name="Typologie_dépense" vbProcedure="false">#REF!</definedName>
    <definedName function="false" hidden="false" name="Zones" vbProcedure="false">#REF!</definedName>
    <definedName function="false" hidden="false" localSheetId="0" name="blocAssociationOcc" vbProcedure="false">#REF!</definedName>
    <definedName function="false" hidden="false" localSheetId="0" name="enteteFiche"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1345">
  <si>
    <t xml:space="preserve">Aide humanitaire - Fond d'urgence humanitaire 2012</t>
  </si>
  <si>
    <t xml:space="preserve">Attention la liste des projets ci-dessous est non exhaustive et fournie à titre indicatif. 
Les données statistiques vérifiées sont celles reportées au CAD de l’OCDE. Une fois ces données statistiques produites, elles se substitueront à celles fournies ici.
</t>
  </si>
  <si>
    <t xml:space="preserve">Mis à jour : Février 2012</t>
  </si>
  <si>
    <t xml:space="preserve"> N°</t>
  </si>
  <si>
    <t xml:space="preserve">ZONE</t>
  </si>
  <si>
    <t xml:space="preserve">PAYS</t>
  </si>
  <si>
    <t xml:space="preserve">Code pays OCDE</t>
  </si>
  <si>
    <t xml:space="preserve">Canal d'acheminement code 
(voir onglet "canal")</t>
  </si>
  <si>
    <t xml:space="preserve">canal acheminement_nom
(voir onglet "canal")</t>
  </si>
  <si>
    <t xml:space="preserve">BENEFICIAIRE</t>
  </si>
  <si>
    <t xml:space="preserve">Secteur_Code objet
Voir onglet "codes-objets"</t>
  </si>
  <si>
    <t xml:space="preserve">Secteur_Code objet_nom
Voir onglet "codes-objets"</t>
  </si>
  <si>
    <t xml:space="preserve">Bi/Multi
1 = Bilatéral</t>
  </si>
  <si>
    <t xml:space="preserve">Type de ressource (catégorie CAD 1)
10 = APD</t>
  </si>
  <si>
    <t xml:space="preserve">Type de financement
110 = dons</t>
  </si>
  <si>
    <t xml:space="preserve">Type d’aide 
C01 = intervention de type projets</t>
  </si>
  <si>
    <t xml:space="preserve">DESCRIPTIF DU PROJET</t>
  </si>
  <si>
    <t xml:space="preserve">TYPOLOGIE DE LA DEPENSE</t>
  </si>
  <si>
    <t xml:space="preserve">Enveloppes</t>
  </si>
  <si>
    <t xml:space="preserve">Montant</t>
  </si>
  <si>
    <t xml:space="preserve">Actions</t>
  </si>
  <si>
    <t xml:space="preserve">Nº pce réf</t>
  </si>
  <si>
    <t xml:space="preserve">CB dteComp</t>
  </si>
  <si>
    <t xml:space="preserve">EJ</t>
  </si>
  <si>
    <t xml:space="preserve">Date décision</t>
  </si>
  <si>
    <t xml:space="preserve">Typologie</t>
  </si>
  <si>
    <t xml:space="preserve">Subventions</t>
  </si>
  <si>
    <t xml:space="preserve">2010 - 099</t>
  </si>
  <si>
    <t xml:space="preserve">Non Géo</t>
  </si>
  <si>
    <t xml:space="preserve">-</t>
  </si>
  <si>
    <t xml:space="preserve">Alpinter</t>
  </si>
  <si>
    <t xml:space="preserve">Assistance matérielle et services d’urgence</t>
  </si>
  <si>
    <t xml:space="preserve">C01</t>
  </si>
  <si>
    <t xml:space="preserve">Kits cuisine</t>
  </si>
  <si>
    <t xml:space="preserve">Prestation sur marché</t>
  </si>
  <si>
    <t xml:space="preserve">Achats et prestations</t>
  </si>
  <si>
    <t xml:space="preserve">X</t>
  </si>
  <si>
    <t xml:space="preserve">Crises Soudaines</t>
  </si>
  <si>
    <t xml:space="preserve">2011 - 048</t>
  </si>
  <si>
    <t xml:space="preserve">Dila</t>
  </si>
  <si>
    <t xml:space="preserve">AIDE HUMANITAIRE</t>
  </si>
  <si>
    <t xml:space="preserve">publication BOAMP</t>
  </si>
  <si>
    <t xml:space="preserve">Prestation hors marché</t>
  </si>
  <si>
    <t xml:space="preserve">OK JP 2012</t>
  </si>
  <si>
    <t xml:space="preserve">Partenariats</t>
  </si>
  <si>
    <t xml:space="preserve">2011 - 112</t>
  </si>
  <si>
    <t xml:space="preserve">20000</t>
  </si>
  <si>
    <t xml:space="preserve">ORGANISATIONS NON GOUVERNEMENTALES (ONG) et SOCIÉTÉ CIVILE</t>
  </si>
  <si>
    <t xml:space="preserve">URD</t>
  </si>
  <si>
    <t xml:space="preserve">Think thank humanitaire</t>
  </si>
  <si>
    <t xml:space="preserve">Subvention</t>
  </si>
  <si>
    <t xml:space="preserve">Préparation aux crises humanitaires</t>
  </si>
  <si>
    <t xml:space="preserve">2011 - 057</t>
  </si>
  <si>
    <t xml:space="preserve">publication BOAMP-marché stock huma</t>
  </si>
  <si>
    <t xml:space="preserve">2011 - 115</t>
  </si>
  <si>
    <t xml:space="preserve">AME</t>
  </si>
  <si>
    <t xml:space="preserve">Haïti</t>
  </si>
  <si>
    <t xml:space="preserve">Air France</t>
  </si>
  <si>
    <t xml:space="preserve">Coordination des secours et services de soutien et de protection</t>
  </si>
  <si>
    <t xml:space="preserve">retour personnes évacuées Haïti</t>
  </si>
  <si>
    <t xml:space="preserve">2011 - 120</t>
  </si>
  <si>
    <t xml:space="preserve">Annonces BOAMP</t>
  </si>
  <si>
    <t xml:space="preserve">2011 - 143</t>
  </si>
  <si>
    <t xml:space="preserve">DAOI</t>
  </si>
  <si>
    <t xml:space="preserve">Corne de l'Afrique</t>
  </si>
  <si>
    <t xml:space="preserve">Nutriset</t>
  </si>
  <si>
    <t xml:space="preserve">Aide alimentaire d’urgence </t>
  </si>
  <si>
    <t xml:space="preserve">Compléments alimentaires Djibouti</t>
  </si>
  <si>
    <t xml:space="preserve">AEV</t>
  </si>
  <si>
    <t xml:space="preserve">Intervention d’urgence</t>
  </si>
  <si>
    <t xml:space="preserve">Billets Fort de France- Port au Prince</t>
  </si>
  <si>
    <t xml:space="preserve">report</t>
  </si>
  <si>
    <t xml:space="preserve">2011 - 201</t>
  </si>
  <si>
    <t xml:space="preserve">Partnaire</t>
  </si>
  <si>
    <t xml:space="preserve">Conférence huma</t>
  </si>
  <si>
    <t xml:space="preserve">2011 - 204</t>
  </si>
  <si>
    <t xml:space="preserve">Heliotextil</t>
  </si>
  <si>
    <t xml:space="preserve">2011 - 207</t>
  </si>
  <si>
    <t xml:space="preserve">Bureau de création </t>
  </si>
  <si>
    <t xml:space="preserve">2011 - 222</t>
  </si>
  <si>
    <t xml:space="preserve">AS</t>
  </si>
  <si>
    <t xml:space="preserve">Pakistan</t>
  </si>
  <si>
    <t xml:space="preserve">Quadrimex</t>
  </si>
  <si>
    <t xml:space="preserve">Pastilles purification eau</t>
  </si>
  <si>
    <t xml:space="preserve">2011 - 228</t>
  </si>
  <si>
    <t xml:space="preserve">Idex energies</t>
  </si>
  <si>
    <t xml:space="preserve">2011 - 229</t>
  </si>
  <si>
    <t xml:space="preserve">I.S Communication</t>
  </si>
  <si>
    <t xml:space="preserve">2011 - 235</t>
  </si>
  <si>
    <t xml:space="preserve">Conférence URD juin 2011</t>
  </si>
  <si>
    <t xml:space="preserve">2011 - 238</t>
  </si>
  <si>
    <t xml:space="preserve">Euromaster</t>
  </si>
  <si>
    <t xml:space="preserve">Réparation remorque CDC</t>
  </si>
  <si>
    <t xml:space="preserve">2011 - 241</t>
  </si>
  <si>
    <t xml:space="preserve">CEE</t>
  </si>
  <si>
    <t xml:space="preserve">renouvellement stock-10000 couvertures</t>
  </si>
  <si>
    <t xml:space="preserve">Philippines</t>
  </si>
  <si>
    <t xml:space="preserve">Ambassade</t>
  </si>
  <si>
    <t xml:space="preserve">aide ouragan</t>
  </si>
  <si>
    <t xml:space="preserve">ADJ</t>
  </si>
  <si>
    <t xml:space="preserve">Aide d'urgence en poste</t>
  </si>
  <si>
    <t xml:space="preserve">2011 - 244</t>
  </si>
  <si>
    <t xml:space="preserve">Birmanie</t>
  </si>
  <si>
    <t xml:space="preserve">ACF</t>
  </si>
  <si>
    <t xml:space="preserve">Aide intemperies</t>
  </si>
  <si>
    <t xml:space="preserve">Crises durables ou prolongées</t>
  </si>
  <si>
    <t xml:space="preserve">2011 - 245</t>
  </si>
  <si>
    <t xml:space="preserve">Acted</t>
  </si>
  <si>
    <t xml:space="preserve">2011 - 246</t>
  </si>
  <si>
    <t xml:space="preserve">Solidarités</t>
  </si>
  <si>
    <t xml:space="preserve">FARMAMUNDI</t>
  </si>
  <si>
    <t xml:space="preserve">rembt facture payée 2011 EPRUS</t>
  </si>
  <si>
    <t xml:space="preserve">Tchad</t>
  </si>
  <si>
    <t xml:space="preserve">Evacuation</t>
  </si>
  <si>
    <t xml:space="preserve">Inde</t>
  </si>
  <si>
    <t xml:space="preserve">fslt</t>
  </si>
  <si>
    <t xml:space="preserve">Aide sinistré birmans</t>
  </si>
  <si>
    <t xml:space="preserve">Evacuation Haiti de 2010</t>
  </si>
  <si>
    <t xml:space="preserve">Niger</t>
  </si>
  <si>
    <t xml:space="preserve">Ambassade/ONG</t>
  </si>
  <si>
    <t xml:space="preserve">Aide à l'ONG Afrique Verte</t>
  </si>
  <si>
    <t xml:space="preserve">MADR</t>
  </si>
  <si>
    <t xml:space="preserve">OK PS 2012</t>
  </si>
  <si>
    <t xml:space="preserve">madr</t>
  </si>
  <si>
    <t xml:space="preserve">Evacuation </t>
  </si>
  <si>
    <t xml:space="preserve">faire recherche</t>
  </si>
  <si>
    <t xml:space="preserve">ANMO</t>
  </si>
  <si>
    <t xml:space="preserve">Libye</t>
  </si>
  <si>
    <t xml:space="preserve">Architectes de l'urgence</t>
  </si>
  <si>
    <t xml:space="preserve">Mission evaluation</t>
  </si>
  <si>
    <t xml:space="preserve">HCR</t>
  </si>
  <si>
    <t xml:space="preserve">aide sinistrés</t>
  </si>
  <si>
    <t xml:space="preserve">Versement OI</t>
  </si>
  <si>
    <t xml:space="preserve">A.Aqua</t>
  </si>
  <si>
    <t xml:space="preserve">Filtres pour la station</t>
  </si>
  <si>
    <t xml:space="preserve">nigeria</t>
  </si>
  <si>
    <t xml:space="preserve">Necotrans</t>
  </si>
  <si>
    <t xml:space="preserve">Envoi fret médical du 02/02/12 autorités locales Kano</t>
  </si>
  <si>
    <t xml:space="preserve">EUR</t>
  </si>
  <si>
    <t xml:space="preserve">Bosnie-Herzégovine</t>
  </si>
  <si>
    <t xml:space="preserve">Colis humanitaires</t>
  </si>
  <si>
    <t xml:space="preserve">Mali</t>
  </si>
  <si>
    <t xml:space="preserve">Aide urgence enfants deplacés</t>
  </si>
  <si>
    <t xml:space="preserve">Côte d'Ivoire</t>
  </si>
  <si>
    <t xml:space="preserve">Projet MESAD</t>
  </si>
  <si>
    <t xml:space="preserve">Congo</t>
  </si>
  <si>
    <t xml:space="preserve">Envoi fret médical du 05/03/12 Brazza</t>
  </si>
  <si>
    <t xml:space="preserve">affret. 05/03 - frais sur place</t>
  </si>
  <si>
    <t xml:space="preserve">Ambassade (pour CRF)</t>
  </si>
  <si>
    <t xml:space="preserve">Accès eau potable-Assainissement</t>
  </si>
  <si>
    <t xml:space="preserve">Honduras</t>
  </si>
  <si>
    <t xml:space="preserve">Eprus</t>
  </si>
  <si>
    <t xml:space="preserve">Commande du 16/02/2012</t>
  </si>
  <si>
    <t xml:space="preserve">congo</t>
  </si>
  <si>
    <t xml:space="preserve">Compléments médocs</t>
  </si>
  <si>
    <t xml:space="preserve">Médicaments</t>
  </si>
  <si>
    <t xml:space="preserve">Iran</t>
  </si>
  <si>
    <t xml:space="preserve">Transport PSM</t>
  </si>
  <si>
    <t xml:space="preserve">expédition fret 13/04/2011</t>
  </si>
  <si>
    <t xml:space="preserve">Transport/hébergement intervenants ConfHuma 2011</t>
  </si>
  <si>
    <t xml:space="preserve">Badges/tours de cou ConfHuma</t>
  </si>
  <si>
    <t xml:space="preserve">Sahel</t>
  </si>
  <si>
    <t xml:space="preserve">CRF</t>
  </si>
  <si>
    <t xml:space="preserve">Partenariat CRF</t>
  </si>
  <si>
    <t xml:space="preserve">Billets enfants et adoptants</t>
  </si>
  <si>
    <t xml:space="preserve">UNICEF</t>
  </si>
  <si>
    <t xml:space="preserve">Crise alimentaire</t>
  </si>
  <si>
    <t xml:space="preserve">Rue principale</t>
  </si>
  <si>
    <t xml:space="preserve">Conférence huma 2011</t>
  </si>
  <si>
    <t xml:space="preserve">Madagascar</t>
  </si>
  <si>
    <t xml:space="preserve">Care France</t>
  </si>
  <si>
    <t xml:space="preserve">Aide sinistrés cyclone Giovanna</t>
  </si>
  <si>
    <t xml:space="preserve">Handicap International</t>
  </si>
  <si>
    <t xml:space="preserve">Assistance vicitimes explosion dépôt munitions du 04/03/12</t>
  </si>
  <si>
    <t xml:space="preserve">lutte épidémie Choléra</t>
  </si>
  <si>
    <t xml:space="preserve">Régul conf huma de juin 2011</t>
  </si>
  <si>
    <t xml:space="preserve">Comores</t>
  </si>
  <si>
    <t xml:space="preserve">Innondations</t>
  </si>
  <si>
    <t xml:space="preserve">Albanie</t>
  </si>
  <si>
    <t xml:space="preserve">Intempéries</t>
  </si>
  <si>
    <t xml:space="preserve">Monténégro</t>
  </si>
  <si>
    <t xml:space="preserve">Sinistrés Chutes de neige</t>
  </si>
  <si>
    <t xml:space="preserve">Projet Médecins du Monde</t>
  </si>
  <si>
    <t xml:space="preserve">Yémen</t>
  </si>
  <si>
    <t xml:space="preserve">Pam</t>
  </si>
  <si>
    <t xml:space="preserve">Achat 214T de nourriture</t>
  </si>
  <si>
    <t xml:space="preserve">nutriset</t>
  </si>
  <si>
    <t xml:space="preserve">20 T de Plumpy Nut</t>
  </si>
  <si>
    <t xml:space="preserve">Transport 20 T plumpy nut à Hodeida</t>
  </si>
  <si>
    <t xml:space="preserve">MINDEF</t>
  </si>
  <si>
    <t xml:space="preserve">OVI (administration)</t>
  </si>
  <si>
    <t xml:space="preserve">OVI</t>
  </si>
  <si>
    <t xml:space="preserve">Aide sanitaire au Nord Mali</t>
  </si>
  <si>
    <t xml:space="preserve">Djibouti</t>
  </si>
  <si>
    <t xml:space="preserve">Transport 20 T huile Lesieur</t>
  </si>
  <si>
    <t xml:space="preserve">Maison Am.Lat.</t>
  </si>
  <si>
    <t xml:space="preserve">Kirghizstan</t>
  </si>
  <si>
    <t xml:space="preserve">Ambulances Sainte Anne</t>
  </si>
  <si>
    <t xml:space="preserve">Transport </t>
  </si>
  <si>
    <t xml:space="preserve">Territoires palestiniens</t>
  </si>
  <si>
    <t xml:space="preserve">ACTED</t>
  </si>
  <si>
    <t xml:space="preserve">Aide d'urgence populations menacées de déplacement</t>
  </si>
  <si>
    <t xml:space="preserve">Népal</t>
  </si>
  <si>
    <t xml:space="preserve">Renforcement capacité de réponse en cas de trblmt de terre</t>
  </si>
  <si>
    <t xml:space="preserve">Fonds de concours</t>
  </si>
  <si>
    <t xml:space="preserve">Missions</t>
  </si>
  <si>
    <t xml:space="preserve">78b</t>
  </si>
  <si>
    <t xml:space="preserve">soutien à deux projets de santé publique</t>
  </si>
  <si>
    <t xml:space="preserve">PU-AMI</t>
  </si>
  <si>
    <t xml:space="preserve">Provision de moyens de subsistance aux communautés affectées par le conflit à Gaza</t>
  </si>
  <si>
    <t xml:space="preserve">Bureau de création</t>
  </si>
  <si>
    <t xml:space="preserve">Impression rapport humanitaire</t>
  </si>
  <si>
    <t xml:space="preserve">SF n° 34917</t>
  </si>
  <si>
    <t xml:space="preserve">ré impression rapport humanitaire</t>
  </si>
  <si>
    <t xml:space="preserve">PU-AMi</t>
  </si>
  <si>
    <t xml:space="preserve">Réduction de la malnutrition</t>
  </si>
  <si>
    <t xml:space="preserve">Aide au réseau santé communautaire région Wa, Birmanie</t>
  </si>
  <si>
    <t xml:space="preserve">Bénin</t>
  </si>
  <si>
    <t xml:space="preserve">transport au Val de Grâce</t>
  </si>
  <si>
    <t xml:space="preserve">Mondial Assistance</t>
  </si>
  <si>
    <t xml:space="preserve">transportau Val de Grâce</t>
  </si>
  <si>
    <t xml:space="preserve">GRET</t>
  </si>
  <si>
    <t xml:space="preserve">soutien réseau médical</t>
  </si>
  <si>
    <t xml:space="preserve">Chiffoleau</t>
  </si>
  <si>
    <t xml:space="preserve">Bamako</t>
  </si>
  <si>
    <t xml:space="preserve">Association SMARA</t>
  </si>
  <si>
    <t xml:space="preserve">Distribution de biens non-alimentaires aux populations déplacées de l'Etat Kachin </t>
  </si>
  <si>
    <t xml:space="preserve">Jérusalem</t>
  </si>
  <si>
    <t xml:space="preserve">soutien Familles </t>
  </si>
  <si>
    <t xml:space="preserve">Sénégal</t>
  </si>
  <si>
    <t xml:space="preserve">Dakar</t>
  </si>
  <si>
    <t xml:space="preserve">République démocratique du Congo</t>
  </si>
  <si>
    <t xml:space="preserve">Kinshasa</t>
  </si>
  <si>
    <t xml:space="preserve">Autonomisation victimes violences sexuelles</t>
  </si>
  <si>
    <t xml:space="preserve">Burkina</t>
  </si>
  <si>
    <t xml:space="preserve">Œuvres hospitalières françaises de l'Ordre de Malte (OMF)</t>
  </si>
  <si>
    <t xml:space="preserve">Transport sanitaire d'urgence des réfugiés maliens au Burkina Faso</t>
  </si>
  <si>
    <t xml:space="preserve">Nigeria</t>
  </si>
  <si>
    <t xml:space="preserve">Abuja</t>
  </si>
  <si>
    <t xml:space="preserve">Aide d'urgence suite aux innondations</t>
  </si>
  <si>
    <t xml:space="preserve">Achat de 360 TENTES (Stock humanitaire)</t>
  </si>
  <si>
    <t xml:space="preserve">Ravitaillement d'urgence hopital</t>
  </si>
  <si>
    <t xml:space="preserve">Colombie</t>
  </si>
  <si>
    <t xml:space="preserve">Aide assoc iation Pastoral social</t>
  </si>
  <si>
    <t xml:space="preserve">Corée</t>
  </si>
  <si>
    <t xml:space="preserve">Triangle</t>
  </si>
  <si>
    <t xml:space="preserve">Réseau eau potable</t>
  </si>
  <si>
    <t xml:space="preserve">CICR</t>
  </si>
  <si>
    <t xml:space="preserve">Aide humanitaire</t>
  </si>
  <si>
    <t xml:space="preserve">Cameroun</t>
  </si>
  <si>
    <t xml:space="preserve">Soutien à Care France</t>
  </si>
  <si>
    <t xml:space="preserve">Soutien aux femmes détenues</t>
  </si>
  <si>
    <t xml:space="preserve">OMS</t>
  </si>
  <si>
    <t xml:space="preserve">Stocks médicaments urgence</t>
  </si>
  <si>
    <t xml:space="preserve">Mauritanie</t>
  </si>
  <si>
    <t xml:space="preserve">Aide aux populations Malienne en mauritanie</t>
  </si>
  <si>
    <t xml:space="preserve">Jamaïque</t>
  </si>
  <si>
    <t xml:space="preserve">Aide à la reconstruction et réhabilitation</t>
  </si>
  <si>
    <t xml:space="preserve">Soutien population après Sandy</t>
  </si>
  <si>
    <t xml:space="preserve">Cuba</t>
  </si>
  <si>
    <t xml:space="preserve">MINDEF - SIMMAD</t>
  </si>
  <si>
    <t xml:space="preserve">Transport orphelins Haïti</t>
  </si>
  <si>
    <t xml:space="preserve">Ghana</t>
  </si>
  <si>
    <t xml:space="preserve">Effondrement centre commercial</t>
  </si>
  <si>
    <t xml:space="preserve">Tadjikistan</t>
  </si>
  <si>
    <t xml:space="preserve">600,000 vaccins polyomélyte</t>
  </si>
  <si>
    <t xml:space="preserve">Aide alimentaire</t>
  </si>
  <si>
    <t xml:space="preserve">PAM</t>
  </si>
  <si>
    <t xml:space="preserve">République Démocratique du Congo</t>
  </si>
  <si>
    <t xml:space="preserve">Recharche humanitaire</t>
  </si>
  <si>
    <t xml:space="preserve">Moldavie</t>
  </si>
  <si>
    <t xml:space="preserve">CHISINAU</t>
  </si>
  <si>
    <t xml:space="preserve">Aide aux petits agriculteurs</t>
  </si>
  <si>
    <t xml:space="preserve">République Centrafricaine</t>
  </si>
  <si>
    <t xml:space="preserve">UNMAS</t>
  </si>
  <si>
    <t xml:space="preserve">Déminage</t>
  </si>
  <si>
    <t xml:space="preserve">Somalie</t>
  </si>
  <si>
    <t xml:space="preserve">Subvention Care France</t>
  </si>
  <si>
    <t xml:space="preserve">Syrie</t>
  </si>
  <si>
    <t xml:space="preserve">GSF (Gynécologie sans frontière)</t>
  </si>
  <si>
    <t xml:space="preserve">Intervention sanitaire réfugiés Syriens</t>
  </si>
  <si>
    <t xml:space="preserve">Aide médicale victimes syriennes</t>
  </si>
  <si>
    <t xml:space="preserve">Electricien sans Frontières</t>
  </si>
  <si>
    <t xml:space="preserve">Eclairage public du camp de Zaatari</t>
  </si>
  <si>
    <t xml:space="preserve">Médecins du Monde</t>
  </si>
  <si>
    <t xml:space="preserve">réduitre l'impact immédiat de la crise Syrienne sur la santé physique et mentale des réfugiés Syrien </t>
  </si>
  <si>
    <t xml:space="preserve">Personnes affectées par la crise syrienne au Liban et en Jordanie</t>
  </si>
  <si>
    <t xml:space="preserve">OECD Development Cooperation Directorate (DCD-DAC)</t>
  </si>
  <si>
    <t xml:space="preserve">List of ODA-eligible international organisations: Major Channels of Delivery</t>
  </si>
  <si>
    <t xml:space="preserve">www.oecd.org/dac/stats/crs/directives</t>
  </si>
  <si>
    <t xml:space="preserve">Channel Parent Category</t>
  </si>
  <si>
    <t xml:space="preserve">Channel Code for Reporting</t>
  </si>
  <si>
    <t xml:space="preserve">Acronym (ENG)</t>
  </si>
  <si>
    <t xml:space="preserve">Full Name (English)</t>
  </si>
  <si>
    <t xml:space="preserve">Acronym (FR)</t>
  </si>
  <si>
    <t xml:space="preserve">Full Name (French)</t>
  </si>
  <si>
    <t xml:space="preserve">Coefficient for core contributions</t>
  </si>
  <si>
    <t xml:space="preserve">DAC 2a/3a Row</t>
  </si>
  <si>
    <t xml:space="preserve">PUBLIC SECTOR INSTITUTIONS</t>
  </si>
  <si>
    <t xml:space="preserve">INSTITUTIONS DU SECTEUR PUBLIC</t>
  </si>
  <si>
    <t xml:space="preserve">Donor Government</t>
  </si>
  <si>
    <t xml:space="preserve">Gouvernement du donneur</t>
  </si>
  <si>
    <t xml:space="preserve">Recipient Government</t>
  </si>
  <si>
    <t xml:space="preserve">Gouvernement du bénéficiaire</t>
  </si>
  <si>
    <t xml:space="preserve">Third Country Government (Delegated co-operation)</t>
  </si>
  <si>
    <t xml:space="preserve">Gouvernement tiers (coopération déléguée)</t>
  </si>
  <si>
    <t xml:space="preserve">NON-GOVERNMENTAL ORGANISATIONS (NGOs) AND CIVIL SOCIETY </t>
  </si>
  <si>
    <t xml:space="preserve">INTERNATIONAL NGO</t>
  </si>
  <si>
    <t xml:space="preserve">ONG INTERNATIONALE</t>
  </si>
  <si>
    <t xml:space="preserve">ICRC</t>
  </si>
  <si>
    <t xml:space="preserve">International Committee of the Red Cross </t>
  </si>
  <si>
    <t xml:space="preserve">Comité international de la Croix-Rouge </t>
  </si>
  <si>
    <t xml:space="preserve">IFRCRCS</t>
  </si>
  <si>
    <t xml:space="preserve">International Federation of Red Cross and Red Crescent Societies </t>
  </si>
  <si>
    <t xml:space="preserve">FISCRCR</t>
  </si>
  <si>
    <t xml:space="preserve">Fédération internationale des Sociétés de la Croix-Rouge et du Croissant-Rouge </t>
  </si>
  <si>
    <t xml:space="preserve">International HIV/AIDS Alliance </t>
  </si>
  <si>
    <t xml:space="preserve">International HIV/AIDS Alliance</t>
  </si>
  <si>
    <t xml:space="preserve">IPPF</t>
  </si>
  <si>
    <t xml:space="preserve">International Planned Parenthood Federation </t>
  </si>
  <si>
    <t xml:space="preserve">Fédération internationale pour le planning familial</t>
  </si>
  <si>
    <t xml:space="preserve">MSF</t>
  </si>
  <si>
    <t xml:space="preserve">Doctors Without Borders</t>
  </si>
  <si>
    <t xml:space="preserve">Médecins Sans Frontières</t>
  </si>
  <si>
    <t xml:space="preserve">PSI</t>
  </si>
  <si>
    <t xml:space="preserve">Population Services International </t>
  </si>
  <si>
    <t xml:space="preserve">Organisation internationale pour les services en matière de population</t>
  </si>
  <si>
    <t xml:space="preserve">UNION</t>
  </si>
  <si>
    <t xml:space="preserve">International Union Against Tuberculosis and Lung Disease </t>
  </si>
  <si>
    <t xml:space="preserve">Union Internationale Contre la Tuberculose et les Maladies Respiratoires </t>
  </si>
  <si>
    <t xml:space="preserve">AMREF</t>
  </si>
  <si>
    <t xml:space="preserve">African Medical and Research Foundation </t>
  </si>
  <si>
    <t xml:space="preserve">Fondation africaine pour la médecine et la recherche</t>
  </si>
  <si>
    <t xml:space="preserve">ENDA</t>
  </si>
  <si>
    <t xml:space="preserve">Environmental Development Action in the Third World </t>
  </si>
  <si>
    <t xml:space="preserve">Environnement et développement du Tiers-monde</t>
  </si>
  <si>
    <t xml:space="preserve">Donor country-based NGO</t>
  </si>
  <si>
    <t xml:space="preserve">ONG basée dans un pays donneur</t>
  </si>
  <si>
    <t xml:space="preserve">Developing country-based NGO </t>
  </si>
  <si>
    <t xml:space="preserve">ONG basée dans un pays en développement</t>
  </si>
  <si>
    <t xml:space="preserve">PUBLIC-PRIVATE PARTNERSHIPS (PPPs) and NETWORKS</t>
  </si>
  <si>
    <t xml:space="preserve">PARTENARIATS PUBLIC-PRIVÉ ET RÉSEAUX</t>
  </si>
  <si>
    <t xml:space="preserve">Public-Private Partnership (PPP)</t>
  </si>
  <si>
    <t xml:space="preserve">Partenariat public-privé (PPP)</t>
  </si>
  <si>
    <t xml:space="preserve">REEEP</t>
  </si>
  <si>
    <t xml:space="preserve">Renewable Energy and Energy Efficiency Partnership</t>
  </si>
  <si>
    <t xml:space="preserve">Partenariat pour les énergies renouvelables et l'efficience énergétique</t>
  </si>
  <si>
    <t xml:space="preserve">GAIN</t>
  </si>
  <si>
    <t xml:space="preserve">Global Alliance for Improved Nutrition </t>
  </si>
  <si>
    <t xml:space="preserve">Alliance mondiale pour une meilleure nutrition </t>
  </si>
  <si>
    <t xml:space="preserve">GeSCI</t>
  </si>
  <si>
    <t xml:space="preserve">Global e-Schools and Communities Initiative </t>
  </si>
  <si>
    <t xml:space="preserve">Initiative mondiale en faveur de l’informatique dans les écoles et dans les communautés </t>
  </si>
  <si>
    <t xml:space="preserve">GWP</t>
  </si>
  <si>
    <t xml:space="preserve">Global Water Partnership </t>
  </si>
  <si>
    <t xml:space="preserve">Partenariat mondial pour l'eau</t>
  </si>
  <si>
    <t xml:space="preserve">IAVI</t>
  </si>
  <si>
    <t xml:space="preserve">International AIDS Vaccine Initiative </t>
  </si>
  <si>
    <t xml:space="preserve">Initiative internationale pour un vaccin contre le SIDA</t>
  </si>
  <si>
    <t xml:space="preserve">IPM</t>
  </si>
  <si>
    <t xml:space="preserve">International Partnership on Microbicides </t>
  </si>
  <si>
    <t xml:space="preserve">Partenariat international pour des microbicides </t>
  </si>
  <si>
    <t xml:space="preserve">GAID</t>
  </si>
  <si>
    <t xml:space="preserve">Global Alliance for ICT and Development</t>
  </si>
  <si>
    <t xml:space="preserve">Alliance mondiale pour les TIC et le développement</t>
  </si>
  <si>
    <t xml:space="preserve">Cities Alliance</t>
  </si>
  <si>
    <t xml:space="preserve">Alliance pour les villes</t>
  </si>
  <si>
    <t xml:space="preserve">SAS</t>
  </si>
  <si>
    <t xml:space="preserve">Small Arms Survey</t>
  </si>
  <si>
    <t xml:space="preserve">IUCN</t>
  </si>
  <si>
    <t xml:space="preserve">International Union for the Conservation of Nature</t>
  </si>
  <si>
    <t xml:space="preserve">UICN</t>
  </si>
  <si>
    <t xml:space="preserve">Union internationale pour la conservation de la nature</t>
  </si>
  <si>
    <t xml:space="preserve">GCPF</t>
  </si>
  <si>
    <t xml:space="preserve">Global Climate Partnership Fund</t>
  </si>
  <si>
    <t xml:space="preserve">MEF</t>
  </si>
  <si>
    <t xml:space="preserve">Microfinance Enhancement Facility</t>
  </si>
  <si>
    <t xml:space="preserve">Mécanisme de soutien au microfinancement</t>
  </si>
  <si>
    <t xml:space="preserve">REGMIFA</t>
  </si>
  <si>
    <t xml:space="preserve">Regional Micro, Small and Medium Enterprise Investment Fund for Sub-Saharan Africa</t>
  </si>
  <si>
    <t xml:space="preserve">Fonds régional d’investissement pour les très petites, petites et moyennes entreprises d’Afrique subsaharienne</t>
  </si>
  <si>
    <t xml:space="preserve">GEEREF</t>
  </si>
  <si>
    <t xml:space="preserve">Global Energy Efficiency and Renewable Energy Fund</t>
  </si>
  <si>
    <t xml:space="preserve">Fonds mondial pour la promotion de l'efficacité énergétique et des énergies renouvelables</t>
  </si>
  <si>
    <t xml:space="preserve">EFSE</t>
  </si>
  <si>
    <t xml:space="preserve">European Fund for Southeast Europe</t>
  </si>
  <si>
    <t xml:space="preserve">SANAD</t>
  </si>
  <si>
    <t xml:space="preserve">SANAD Fund for Micro, Small and Medium Enterprises</t>
  </si>
  <si>
    <t xml:space="preserve">Global Crop Diversity Trust </t>
  </si>
  <si>
    <t xml:space="preserve">Global Crop Diversity Trust</t>
  </si>
  <si>
    <t xml:space="preserve">Network</t>
  </si>
  <si>
    <t xml:space="preserve">RÉSEAU</t>
  </si>
  <si>
    <t xml:space="preserve">ICTSD</t>
  </si>
  <si>
    <t xml:space="preserve">International Centre for Trade and Sustainable Development </t>
  </si>
  <si>
    <t xml:space="preserve">Centre international de commerce et de développement durable </t>
  </si>
  <si>
    <t xml:space="preserve">AWEPA</t>
  </si>
  <si>
    <t xml:space="preserve">European Parliamentarians for Africa</t>
  </si>
  <si>
    <t xml:space="preserve">Association des parlementaires d’Europe pour l’Afrique</t>
  </si>
  <si>
    <t xml:space="preserve">GDN</t>
  </si>
  <si>
    <t xml:space="preserve">Global Development Network</t>
  </si>
  <si>
    <t xml:space="preserve">Réseau de développement mondial</t>
  </si>
  <si>
    <t xml:space="preserve">GKP</t>
  </si>
  <si>
    <t xml:space="preserve">Global Knowledge Partnership</t>
  </si>
  <si>
    <t xml:space="preserve">Alliance mondiale pour le savoir </t>
  </si>
  <si>
    <t xml:space="preserve">ILC</t>
  </si>
  <si>
    <t xml:space="preserve">International Land Coalition</t>
  </si>
  <si>
    <t xml:space="preserve">Coalition internationale pour l'accès à la terre </t>
  </si>
  <si>
    <t xml:space="preserve">EITI</t>
  </si>
  <si>
    <t xml:space="preserve">Extractive Industries Transparency Initiative International Secretariat</t>
  </si>
  <si>
    <t xml:space="preserve">ITIE</t>
  </si>
  <si>
    <t xml:space="preserve">Secrétariat de l'Initiative pour la transparence dans les industries extractives</t>
  </si>
  <si>
    <t xml:space="preserve">CAPAM</t>
  </si>
  <si>
    <t xml:space="preserve">Commonwealth Agency for Public Administration and Management </t>
  </si>
  <si>
    <t xml:space="preserve">Agence du Commonwealth pour l'administration et la gestion publiques</t>
  </si>
  <si>
    <t xml:space="preserve">CPTM</t>
  </si>
  <si>
    <t xml:space="preserve">Commonwealth Partnership for Technical Management </t>
  </si>
  <si>
    <t xml:space="preserve">Partenariat pour la gestion technique (Commonwealth)</t>
  </si>
  <si>
    <t xml:space="preserve">MULTILATERAL ORGANISATIONS</t>
  </si>
  <si>
    <t xml:space="preserve">ORGANISATIONS MULTILATÉRALES</t>
  </si>
  <si>
    <t xml:space="preserve">United Nations agency, fund or commission (UN)</t>
  </si>
  <si>
    <t xml:space="preserve">Agence, fonds ou commission des Nations unies (NU)</t>
  </si>
  <si>
    <t xml:space="preserve">UNCCD</t>
  </si>
  <si>
    <t xml:space="preserve">Convention to Combat Desertification </t>
  </si>
  <si>
    <t xml:space="preserve">CCD </t>
  </si>
  <si>
    <t xml:space="preserve">Convention sur la lutte contre la désertification </t>
  </si>
  <si>
    <t xml:space="preserve">DLCO-EA</t>
  </si>
  <si>
    <t xml:space="preserve">Desert Locust Control Organisation for Eastern Africa </t>
  </si>
  <si>
    <t xml:space="preserve">OLCP-EA</t>
  </si>
  <si>
    <t xml:space="preserve">Organisation de lutte contre le criquet pèlerin dans l'Est Africain</t>
  </si>
  <si>
    <t xml:space="preserve">ECA</t>
  </si>
  <si>
    <t xml:space="preserve">Economic Commission for Africa </t>
  </si>
  <si>
    <t xml:space="preserve">CEA</t>
  </si>
  <si>
    <t xml:space="preserve">Commission économique pour l'Afrique</t>
  </si>
  <si>
    <t xml:space="preserve">ECLAC</t>
  </si>
  <si>
    <t xml:space="preserve">Economic Commission for Latin America and the Caribbean</t>
  </si>
  <si>
    <t xml:space="preserve">CEPALC</t>
  </si>
  <si>
    <t xml:space="preserve">Commission économique pour l'Amérique latine et les Caraïbes</t>
  </si>
  <si>
    <t xml:space="preserve">ESCWA</t>
  </si>
  <si>
    <t xml:space="preserve">Economic and Social Commission for Western Asia</t>
  </si>
  <si>
    <t xml:space="preserve">CESAO</t>
  </si>
  <si>
    <t xml:space="preserve">Commission économique et sociale pour l'Asie occidentale</t>
  </si>
  <si>
    <t xml:space="preserve">ESCAP</t>
  </si>
  <si>
    <t xml:space="preserve">Economic and Social Commission for Asia and the Pacific </t>
  </si>
  <si>
    <t xml:space="preserve">CESAP</t>
  </si>
  <si>
    <t xml:space="preserve">Commission économique et sociale pour l'Asie et le Pacifique</t>
  </si>
  <si>
    <t xml:space="preserve">IAEA-TCF</t>
  </si>
  <si>
    <t xml:space="preserve">International Atomic Energy Agency (Contributions to Technical Cooperation Fund Only)</t>
  </si>
  <si>
    <t xml:space="preserve">AIEA-FTC</t>
  </si>
  <si>
    <t xml:space="preserve">Agence internationale de l'énergie atomique (Contributions au Fonds de Coopération Technique uniquement)</t>
  </si>
  <si>
    <t xml:space="preserve">IFAD</t>
  </si>
  <si>
    <t xml:space="preserve">International Fund for Agricultural Development </t>
  </si>
  <si>
    <t xml:space="preserve">FIDA</t>
  </si>
  <si>
    <t xml:space="preserve">Fonds international de développement agricole</t>
  </si>
  <si>
    <t xml:space="preserve">UNAIDS</t>
  </si>
  <si>
    <t xml:space="preserve">Joint United Nations Programme on HIV/AIDS </t>
  </si>
  <si>
    <t xml:space="preserve">ONUSIDA</t>
  </si>
  <si>
    <t xml:space="preserve">Programme commun des Nations Unies sur le VIH/SIDA</t>
  </si>
  <si>
    <t xml:space="preserve">UNCDF</t>
  </si>
  <si>
    <t xml:space="preserve">United Nations Capital Development Fund </t>
  </si>
  <si>
    <t xml:space="preserve">FENU</t>
  </si>
  <si>
    <t xml:space="preserve">Fonds d’équipement des Nations Unies </t>
  </si>
  <si>
    <t xml:space="preserve">UNCTAD</t>
  </si>
  <si>
    <t xml:space="preserve">United Nations Conference on Trade and Development </t>
  </si>
  <si>
    <t xml:space="preserve">CNUCED</t>
  </si>
  <si>
    <t xml:space="preserve">Conférence des Nations Unies sur le commerce et le développement</t>
  </si>
  <si>
    <t xml:space="preserve">UNDP</t>
  </si>
  <si>
    <t xml:space="preserve">United Nations Development Programme </t>
  </si>
  <si>
    <t xml:space="preserve">PNUD</t>
  </si>
  <si>
    <t xml:space="preserve">Programme des Nations Unies pour le développement</t>
  </si>
  <si>
    <t xml:space="preserve">UNEP</t>
  </si>
  <si>
    <t xml:space="preserve">United Nations Environment Programme </t>
  </si>
  <si>
    <t xml:space="preserve">PNUE</t>
  </si>
  <si>
    <t xml:space="preserve">Programme des Nations Unies pour l'environnement</t>
  </si>
  <si>
    <t xml:space="preserve">UNFPA</t>
  </si>
  <si>
    <t xml:space="preserve">United Nations Population Fund </t>
  </si>
  <si>
    <t xml:space="preserve">Fonds des Nations Unies pour la population</t>
  </si>
  <si>
    <t xml:space="preserve">UN Habitat</t>
  </si>
  <si>
    <t xml:space="preserve">United Nations Human Settlement Programme </t>
  </si>
  <si>
    <t xml:space="preserve">Programme des Nations Unies pour les établissements humains</t>
  </si>
  <si>
    <t xml:space="preserve">UNHCR</t>
  </si>
  <si>
    <t xml:space="preserve">United Nations Office of the United Nations High Commissioner for Refugees </t>
  </si>
  <si>
    <t xml:space="preserve">Haut Commissariat des Nations Unies pour les réfugiés</t>
  </si>
  <si>
    <t xml:space="preserve">United Nations Children’s Fund </t>
  </si>
  <si>
    <t xml:space="preserve">Fonds des Nations Unies pour l'enfance</t>
  </si>
  <si>
    <t xml:space="preserve">UNIDO</t>
  </si>
  <si>
    <t xml:space="preserve">United Nations Industrial Development Organisation </t>
  </si>
  <si>
    <t xml:space="preserve">ONUDI</t>
  </si>
  <si>
    <t xml:space="preserve">Organisation des Nations Unies pour le développement industriel</t>
  </si>
  <si>
    <t xml:space="preserve">UNITAR</t>
  </si>
  <si>
    <t xml:space="preserve">United Nations Institute for Training and Research </t>
  </si>
  <si>
    <t xml:space="preserve">Institut des Nations Unies pour la formation et la recherche </t>
  </si>
  <si>
    <t xml:space="preserve">United Nations Mine Action Service </t>
  </si>
  <si>
    <t xml:space="preserve">Service de l'action antimines des Nations Unies</t>
  </si>
  <si>
    <t xml:space="preserve">UNOCHA</t>
  </si>
  <si>
    <t xml:space="preserve">United Nations Office of Co-ordination of Humanitarian Affairs </t>
  </si>
  <si>
    <t xml:space="preserve">OCHA</t>
  </si>
  <si>
    <t xml:space="preserve">Bureau des Nations Unies pour la coordination de l'assistance humanitaire</t>
  </si>
  <si>
    <t xml:space="preserve">UNODC</t>
  </si>
  <si>
    <t xml:space="preserve">United Nations Office on Drugs and Crime </t>
  </si>
  <si>
    <t xml:space="preserve">Office des Nations Unies contre la drogue et le crime</t>
  </si>
  <si>
    <t xml:space="preserve">UNRISD</t>
  </si>
  <si>
    <t xml:space="preserve">United Nations Research Institute for Social Development </t>
  </si>
  <si>
    <t xml:space="preserve">Institut de recherche des Nations Unies pour le développement social </t>
  </si>
  <si>
    <t xml:space="preserve">UNRWA</t>
  </si>
  <si>
    <t xml:space="preserve">United Nations Relief and Works Agency for Palestine Refugees in the Near East</t>
  </si>
  <si>
    <t xml:space="preserve">Office de secours et de travaux des Nations Unies pour les réfugiés de Palestine dans le Proche-Orient</t>
  </si>
  <si>
    <t xml:space="preserve">UNSSC</t>
  </si>
  <si>
    <t xml:space="preserve">United Nations System Staff College </t>
  </si>
  <si>
    <t xml:space="preserve">Ecole des cadres du système des Nations Unies</t>
  </si>
  <si>
    <t xml:space="preserve">UNSCN</t>
  </si>
  <si>
    <t xml:space="preserve">United Nations System Standing Committee on Nutrition </t>
  </si>
  <si>
    <t xml:space="preserve">Comité permanent de la nutrition du système des Nations Unies</t>
  </si>
  <si>
    <t xml:space="preserve">UNSIA</t>
  </si>
  <si>
    <t xml:space="preserve">United Nations Special Initiative on Africa </t>
  </si>
  <si>
    <t xml:space="preserve">Initiative spéciale des Nations Unies pour l'Afrique</t>
  </si>
  <si>
    <t xml:space="preserve">UNU</t>
  </si>
  <si>
    <t xml:space="preserve">United Nations University (including Endowment Fund) </t>
  </si>
  <si>
    <t xml:space="preserve">Université des Nations Unies (y compris le Fonds de dotation)</t>
  </si>
  <si>
    <t xml:space="preserve">UNV</t>
  </si>
  <si>
    <t xml:space="preserve">United Nations Volunteers </t>
  </si>
  <si>
    <t xml:space="preserve">Programme des volontaires des Nations Unies </t>
  </si>
  <si>
    <t xml:space="preserve">UNVFD</t>
  </si>
  <si>
    <t xml:space="preserve">United Nations Voluntary Fund on Disability </t>
  </si>
  <si>
    <t xml:space="preserve">Fonds de contributions voluntaires des Nations Unies pour les handicapés</t>
  </si>
  <si>
    <t xml:space="preserve">UNVFTC</t>
  </si>
  <si>
    <t xml:space="preserve">United Nations Voluntary Fund for Technical Co-operation in the Field of Human Rights</t>
  </si>
  <si>
    <t xml:space="preserve">Fonds de contributions volontaires des Nations Unies pour la coopération technique dans le domaine des droits de l'homme</t>
  </si>
  <si>
    <t xml:space="preserve">UNVFVT</t>
  </si>
  <si>
    <t xml:space="preserve">United Nations Voluntary Fund for Victims of Torture </t>
  </si>
  <si>
    <t xml:space="preserve">Fonds de contributions volontaires des Nations Unies pour les victimes de la torture </t>
  </si>
  <si>
    <t xml:space="preserve">WFP</t>
  </si>
  <si>
    <t xml:space="preserve">World Food Programme </t>
  </si>
  <si>
    <t xml:space="preserve">Programme alimentaire mondial</t>
  </si>
  <si>
    <t xml:space="preserve">PBF Window 2</t>
  </si>
  <si>
    <t xml:space="preserve">United Nations Peacebuilding Fund (Window Two:  Restricted Contributions Only)</t>
  </si>
  <si>
    <t xml:space="preserve">PBF Guichet deux</t>
  </si>
  <si>
    <t xml:space="preserve">Fonds des Nations Unies pour la consolidation de la paix (Guichet deux:  contributions réservées)</t>
  </si>
  <si>
    <t xml:space="preserve">UNDEF</t>
  </si>
  <si>
    <t xml:space="preserve">United Nations Democracy Fund</t>
  </si>
  <si>
    <t xml:space="preserve">FNUD</t>
  </si>
  <si>
    <t xml:space="preserve">Fonds des Nations Unies pour la démocratie</t>
  </si>
  <si>
    <t xml:space="preserve">WHO-CVCA</t>
  </si>
  <si>
    <t xml:space="preserve">World Health Organisation - core voluntary contributions account</t>
  </si>
  <si>
    <t xml:space="preserve">OMS-CVSOD</t>
  </si>
  <si>
    <t xml:space="preserve">Organisation mondiale de la santé - compte de contributions volontaires sans objet désigné</t>
  </si>
  <si>
    <t xml:space="preserve">ILO-RBSA</t>
  </si>
  <si>
    <t xml:space="preserve">International Labour Organisation - Regular Budget Supplementary Account</t>
  </si>
  <si>
    <t xml:space="preserve">OIT-CSBO</t>
  </si>
  <si>
    <t xml:space="preserve">Organisation internationale du Travail - Compte supplémentaire du budget ordinaire</t>
  </si>
  <si>
    <t xml:space="preserve">IMO-TCF</t>
  </si>
  <si>
    <t xml:space="preserve">International Maritime Organization - Technical Co-operation Fund</t>
  </si>
  <si>
    <t xml:space="preserve">OMI-PICT</t>
  </si>
  <si>
    <t xml:space="preserve">Organisation maritime internationale - Programme intégré de coopération technique</t>
  </si>
  <si>
    <t xml:space="preserve">UNWOMEN</t>
  </si>
  <si>
    <t xml:space="preserve">United Nations Entity for Gender Equality and the Empowerment of Women</t>
  </si>
  <si>
    <t xml:space="preserve">ONU Femmes</t>
  </si>
  <si>
    <t xml:space="preserve">Entité des Nations Unies pour l'égalité des sexes et l'autonomisation de la femme</t>
  </si>
  <si>
    <t xml:space="preserve">CERF</t>
  </si>
  <si>
    <t xml:space="preserve">Central Emergency Response Fund</t>
  </si>
  <si>
    <t xml:space="preserve">Fonds central pour les interventions d'urgence</t>
  </si>
  <si>
    <t xml:space="preserve">UNDPA-SZA</t>
  </si>
  <si>
    <t xml:space="preserve">United Nations Department of Political Affairs, Trust Fund in Support of Political Affairs</t>
  </si>
  <si>
    <t xml:space="preserve">Département des affaires politiques des Nations unies, fonds fiduciaire de soutien aux affaires politiques</t>
  </si>
  <si>
    <t xml:space="preserve">FAO</t>
  </si>
  <si>
    <t xml:space="preserve">Food and Agricultural Organisation</t>
  </si>
  <si>
    <t xml:space="preserve">Organisation des Nations Unies pour l'alimentation et l'agriculture</t>
  </si>
  <si>
    <t xml:space="preserve">ILO-Assessed</t>
  </si>
  <si>
    <t xml:space="preserve">International Labour Organisation - Assessed Contributions</t>
  </si>
  <si>
    <t xml:space="preserve">OIT-Obligatoires</t>
  </si>
  <si>
    <t xml:space="preserve">Organisation internationale du travail - contributions obligatoires</t>
  </si>
  <si>
    <t xml:space="preserve">ITU</t>
  </si>
  <si>
    <t xml:space="preserve">International Telecommunications Union</t>
  </si>
  <si>
    <t xml:space="preserve">UIT</t>
  </si>
  <si>
    <t xml:space="preserve">Union internationale des télécommunications</t>
  </si>
  <si>
    <t xml:space="preserve">UNESCO</t>
  </si>
  <si>
    <t xml:space="preserve">United Nations Educational, Scientific and Cultural Organisation</t>
  </si>
  <si>
    <t xml:space="preserve">Organisation des Nations Unies pour l’éducation, la science et la culture </t>
  </si>
  <si>
    <t xml:space="preserve">UN</t>
  </si>
  <si>
    <t xml:space="preserve">United Nations</t>
  </si>
  <si>
    <t xml:space="preserve">ONU</t>
  </si>
  <si>
    <t xml:space="preserve">Organisation des Nations Unies</t>
  </si>
  <si>
    <t xml:space="preserve">UPU</t>
  </si>
  <si>
    <t xml:space="preserve">Universal Postal Union </t>
  </si>
  <si>
    <t xml:space="preserve">Union postale universelle</t>
  </si>
  <si>
    <t xml:space="preserve">WHO-Assessed</t>
  </si>
  <si>
    <t xml:space="preserve">World Health Organisation - assessed contributions</t>
  </si>
  <si>
    <t xml:space="preserve">OMS-obligatoires</t>
  </si>
  <si>
    <t xml:space="preserve">Organisation mondiale de la santé - contributions obligatoires</t>
  </si>
  <si>
    <t xml:space="preserve">WIPO</t>
  </si>
  <si>
    <t xml:space="preserve">World Intellectual Property Organisation </t>
  </si>
  <si>
    <t xml:space="preserve">OMPI</t>
  </si>
  <si>
    <t xml:space="preserve">Organisation mondiale de la propriété intellectuelle </t>
  </si>
  <si>
    <t xml:space="preserve">WMO</t>
  </si>
  <si>
    <t xml:space="preserve">World Meteorological Organisation </t>
  </si>
  <si>
    <t xml:space="preserve">OMM</t>
  </si>
  <si>
    <t xml:space="preserve">Organisation météorologique mondiale</t>
  </si>
  <si>
    <t xml:space="preserve">UNDPKO</t>
  </si>
  <si>
    <t xml:space="preserve">United Nations Department of Peacekeeping Operations [only UNIFIL, MINURSO, UNOMIG (terminated June 2009), UNMIK, MONUSCO (named MONUC prior to July 2010), UNMIL, UNOCI, MINUSTAH, UNMIS (terminated July 2011), UNMIT, UNAMID, MINURCAT (terminated December </t>
  </si>
  <si>
    <t xml:space="preserve">Département des opérations de maintien de la paix des Nations unies [seulement FINUL, MINURSO, MONUG (terminée en juin 2009), MINUK, MONUSCO (appelée MONUC avant juillet 2010), MINUL, ONUCI, MINUSTAH, MINUS (terminée en juillet 2011), MINUT, MINUAD, MINUR</t>
  </si>
  <si>
    <t xml:space="preserve">PBF Window 1</t>
  </si>
  <si>
    <t xml:space="preserve">United Nations Peacebuilding Fund (Window One:  Flexible Contributions Only)</t>
  </si>
  <si>
    <t xml:space="preserve">PBF Guichet un</t>
  </si>
  <si>
    <t xml:space="preserve">Fonds des Nations Unies pour la consolidation de la paix (Guichet un:  contributions sans conditions)</t>
  </si>
  <si>
    <t xml:space="preserve">IAEA-Assessed</t>
  </si>
  <si>
    <t xml:space="preserve">International Atomic Energy Agency - assessed contributions</t>
  </si>
  <si>
    <t xml:space="preserve">AIEA-obligatoires</t>
  </si>
  <si>
    <t xml:space="preserve">Agence internationale de l'énergie atomique - contributions obligatoires</t>
  </si>
  <si>
    <t xml:space="preserve">OHCHR</t>
  </si>
  <si>
    <t xml:space="preserve">United Nations High Commissioner for Human Rights (extrabudgetary contributions only)</t>
  </si>
  <si>
    <t xml:space="preserve">HCDH</t>
  </si>
  <si>
    <t xml:space="preserve">Haut-Commissariat des Nations unies aux droits de l'homme (contributions extrabudgétaires uniquement)</t>
  </si>
  <si>
    <t xml:space="preserve">UNECE</t>
  </si>
  <si>
    <t xml:space="preserve">United Nations Economic Commission for Europe (extrabudgetary contributions only)</t>
  </si>
  <si>
    <t xml:space="preserve">CEE-ONU</t>
  </si>
  <si>
    <t xml:space="preserve">Commission économique des Nations unies pour l'Europe (contributions extrabudgétaires uniquement)</t>
  </si>
  <si>
    <t xml:space="preserve">UNISDR</t>
  </si>
  <si>
    <t xml:space="preserve">United Nations International Strategy for Disaster Reduction</t>
  </si>
  <si>
    <t xml:space="preserve">Stratégie internationale des Nations Unies pour la prévention de catastrophes</t>
  </si>
  <si>
    <t xml:space="preserve">UNFCCC</t>
  </si>
  <si>
    <t xml:space="preserve">United Nations Framework Convention on Climate Change </t>
  </si>
  <si>
    <t xml:space="preserve">CCNUCC</t>
  </si>
  <si>
    <t xml:space="preserve">Convention-cadre des Nations unies sur les changements climatiques</t>
  </si>
  <si>
    <t xml:space="preserve">European Union Institution (EU)</t>
  </si>
  <si>
    <t xml:space="preserve">Institution de l’Union européenne (UE) </t>
  </si>
  <si>
    <t xml:space="preserve">EC</t>
  </si>
  <si>
    <t xml:space="preserve">European Commission - Development Share of Budget</t>
  </si>
  <si>
    <t xml:space="preserve">CE</t>
  </si>
  <si>
    <t xml:space="preserve">Commission européenne - partie du budget affectée au développement</t>
  </si>
  <si>
    <t xml:space="preserve">EDF</t>
  </si>
  <si>
    <t xml:space="preserve">European Commission - European Development Fund</t>
  </si>
  <si>
    <t xml:space="preserve">FED</t>
  </si>
  <si>
    <t xml:space="preserve">Commission européenne - Fonds européen de développement</t>
  </si>
  <si>
    <t xml:space="preserve">EIB</t>
  </si>
  <si>
    <t xml:space="preserve">European Investment Bank </t>
  </si>
  <si>
    <t xml:space="preserve">BEI</t>
  </si>
  <si>
    <t xml:space="preserve">Banque européenne d'investissement</t>
  </si>
  <si>
    <t xml:space="preserve">International Monetary Fund (IMF)</t>
  </si>
  <si>
    <t xml:space="preserve">Fonds monétaire international (FMI)</t>
  </si>
  <si>
    <t xml:space="preserve">IMF-PRGT</t>
  </si>
  <si>
    <t xml:space="preserve">International Monetary Fund - Poverty Reduction and Growth Trust </t>
  </si>
  <si>
    <t xml:space="preserve">FMI-FRPC</t>
  </si>
  <si>
    <t xml:space="preserve">Fonds monétaire international – Facilité pour la réduction de la pauvreté et pour la croissance</t>
  </si>
  <si>
    <t xml:space="preserve">IMF-PRG-HIPC</t>
  </si>
  <si>
    <t xml:space="preserve">International Monetary Fund - Poverty Reduction and Growth - Heavily Indebted Poor Countries Debt Relief Initiative Trust Fund [includes HIPC, Extended Credit Facility (ECF), and ECF-HIPC sub-accounts] </t>
  </si>
  <si>
    <t xml:space="preserve">FMI-FRPC-PPTE</t>
  </si>
  <si>
    <t xml:space="preserve">Fonds monétaire international – Réduction de la pauvreté et croissance – Initiative d’allègement de la dette en faveur des pays pauvres très endettés [y compris Initiative PPTE, Facilité élargie de crédit (FEC) et sous-comptes (FEC-PPTE)]</t>
  </si>
  <si>
    <t xml:space="preserve">IMF-EPCA-ENDA</t>
  </si>
  <si>
    <t xml:space="preserve">International Monetary Fund - Subsidization of Emergency Post Conflict Assistance/Emergency Assistance for Natural Disasters for PRGT-eligible members</t>
  </si>
  <si>
    <t xml:space="preserve">FMI-EPCA-ENDA</t>
  </si>
  <si>
    <t xml:space="preserve">Fonds monétaire international – Aide d’urgence après un conflit (EPCA) et aide d’urgence à la suite de catastrophes naturelles (ENDA) pour les membres pouvant bénéficier de la FRPC</t>
  </si>
  <si>
    <t xml:space="preserve">IMF-PRG-MDRI</t>
  </si>
  <si>
    <t xml:space="preserve">International Monetary Fund - Poverty Reduction and Growth - Multilateral Debt Relief Initiative Trust</t>
  </si>
  <si>
    <t xml:space="preserve">FMI-FRPC-IADM</t>
  </si>
  <si>
    <t xml:space="preserve">Fonds monétaire international – Facilité pour la réduction de la pauvreté et pour la croissance – Initiative d’allègement de la dette multilatérale</t>
  </si>
  <si>
    <t xml:space="preserve">IMF-PCDR</t>
  </si>
  <si>
    <t xml:space="preserve">International Monetary Fund - Post-Catastrophe Debt Relief Trust</t>
  </si>
  <si>
    <t xml:space="preserve">FMI-ADAC</t>
  </si>
  <si>
    <t xml:space="preserve">Fonds monétaire international  - Fonds fiduciaire pour l'allégement de la dette après une catastrophe</t>
  </si>
  <si>
    <t xml:space="preserve">World Bank Group (WB)</t>
  </si>
  <si>
    <t xml:space="preserve">Groupe de la Banque mondiale (BM)</t>
  </si>
  <si>
    <t xml:space="preserve">IBRD</t>
  </si>
  <si>
    <t xml:space="preserve">International Bank for Reconstruction and Development </t>
  </si>
  <si>
    <t xml:space="preserve">BIRD</t>
  </si>
  <si>
    <t xml:space="preserve">Banque internationale pour la reconstruction et le développement</t>
  </si>
  <si>
    <t xml:space="preserve">IDA</t>
  </si>
  <si>
    <t xml:space="preserve">International Development Association </t>
  </si>
  <si>
    <t xml:space="preserve">Association internationale de développement</t>
  </si>
  <si>
    <t xml:space="preserve">IDA-HIPC</t>
  </si>
  <si>
    <t xml:space="preserve">International Development Association - Heavily Indebted Poor Countries Debt Initiative Trust Fund </t>
  </si>
  <si>
    <t xml:space="preserve">IDA-PPTE</t>
  </si>
  <si>
    <t xml:space="preserve">Association internationale de développement - Fonds fiduciaire de l'IDA en faveur des pays pauvres très endettés</t>
  </si>
  <si>
    <t xml:space="preserve">IFC</t>
  </si>
  <si>
    <t xml:space="preserve">International Finance Corporation </t>
  </si>
  <si>
    <t xml:space="preserve">SFI</t>
  </si>
  <si>
    <t xml:space="preserve">Société financière internationale </t>
  </si>
  <si>
    <t xml:space="preserve">MIGA</t>
  </si>
  <si>
    <t xml:space="preserve">Multilateral Investment Guarantee Agency </t>
  </si>
  <si>
    <t xml:space="preserve">AMGI</t>
  </si>
  <si>
    <t xml:space="preserve">Agence multilatérale de garantie des investissements</t>
  </si>
  <si>
    <t xml:space="preserve">AMCs</t>
  </si>
  <si>
    <t xml:space="preserve">Advance Market Commitments</t>
  </si>
  <si>
    <t xml:space="preserve">AMC</t>
  </si>
  <si>
    <t xml:space="preserve">Garanties de marché</t>
  </si>
  <si>
    <t xml:space="preserve">IDA-MDRI</t>
  </si>
  <si>
    <t xml:space="preserve">International Development Association - Multilateral Debt Relief Initiative</t>
  </si>
  <si>
    <t xml:space="preserve">IDA-IADM</t>
  </si>
  <si>
    <t xml:space="preserve">Association internationale de développement - Initiative d’allégement de la dette multilatérale</t>
  </si>
  <si>
    <t xml:space="preserve">World Trade Organisation</t>
  </si>
  <si>
    <t xml:space="preserve">Organisation mondiale du commerce (OMC)</t>
  </si>
  <si>
    <t xml:space="preserve">WTO-ITC</t>
  </si>
  <si>
    <t xml:space="preserve">World Trade Organisation - International Trade Centre </t>
  </si>
  <si>
    <t xml:space="preserve">OMC-CCI</t>
  </si>
  <si>
    <t xml:space="preserve">Centre du commerce international de l'Organisation mondiale du commerce</t>
  </si>
  <si>
    <t xml:space="preserve">WTO-ACWL</t>
  </si>
  <si>
    <t xml:space="preserve">World Trade Organisation - Advisory Centre on WTO Law</t>
  </si>
  <si>
    <t xml:space="preserve">OMC-CCLO</t>
  </si>
  <si>
    <t xml:space="preserve">Centre consultatif sur la législation de l'Organisation mondiale du commerce</t>
  </si>
  <si>
    <t xml:space="preserve">WTO-DDAGTF</t>
  </si>
  <si>
    <t xml:space="preserve">World Trade Organisation - Doha Development Agenda Global Trust Fund </t>
  </si>
  <si>
    <t xml:space="preserve">Organisation mondiale du commerce - Fonds global d'affectation spéciale pour le Programme de Doha pour le développement</t>
  </si>
  <si>
    <t xml:space="preserve">Regional Development Bank</t>
  </si>
  <si>
    <t xml:space="preserve">Banque régionale de développement (BRD)</t>
  </si>
  <si>
    <t xml:space="preserve">Afr.DB</t>
  </si>
  <si>
    <t xml:space="preserve">African Development Bank</t>
  </si>
  <si>
    <t xml:space="preserve">BAfD</t>
  </si>
  <si>
    <t xml:space="preserve">Banque africaine de développement</t>
  </si>
  <si>
    <t xml:space="preserve">Afr.DF</t>
  </si>
  <si>
    <t xml:space="preserve">African Development Fund </t>
  </si>
  <si>
    <t xml:space="preserve">FAD</t>
  </si>
  <si>
    <t xml:space="preserve">Fonds africain de développement</t>
  </si>
  <si>
    <t xml:space="preserve">AsDB</t>
  </si>
  <si>
    <t xml:space="preserve">Asian Development Bank</t>
  </si>
  <si>
    <t xml:space="preserve">BAsD</t>
  </si>
  <si>
    <t xml:space="preserve">Banque asiatique de développement</t>
  </si>
  <si>
    <t xml:space="preserve">AsDF</t>
  </si>
  <si>
    <t xml:space="preserve">Asian Development Fund </t>
  </si>
  <si>
    <t xml:space="preserve">FAsD</t>
  </si>
  <si>
    <t xml:space="preserve">Fonds asiatique de développement</t>
  </si>
  <si>
    <t xml:space="preserve">BSTDB</t>
  </si>
  <si>
    <t xml:space="preserve">Black Sea Trade and Development Bank</t>
  </si>
  <si>
    <t xml:space="preserve">CABEI</t>
  </si>
  <si>
    <t xml:space="preserve">Central American Bank for Economic Integration </t>
  </si>
  <si>
    <t xml:space="preserve">BCAIE</t>
  </si>
  <si>
    <t xml:space="preserve">Banque centroaméricaine d'intégration économique</t>
  </si>
  <si>
    <t xml:space="preserve">CAF</t>
  </si>
  <si>
    <t xml:space="preserve">Andean Development Corporation </t>
  </si>
  <si>
    <t xml:space="preserve">Société andine de développement</t>
  </si>
  <si>
    <t xml:space="preserve">CDB</t>
  </si>
  <si>
    <t xml:space="preserve">Caribbean Development Bank </t>
  </si>
  <si>
    <t xml:space="preserve">BDC</t>
  </si>
  <si>
    <t xml:space="preserve">Banque de développement des Caraïbes</t>
  </si>
  <si>
    <t xml:space="preserve">IDB</t>
  </si>
  <si>
    <t xml:space="preserve">Inter-American Development Bank, Inter-American Investment Corporation and Multilateral Investment Fund </t>
  </si>
  <si>
    <t xml:space="preserve">BID</t>
  </si>
  <si>
    <t xml:space="preserve">Banque interaméricaine de développement, Société interaméricaine d'investissements, Fonds multilatéral d'investissements</t>
  </si>
  <si>
    <t xml:space="preserve">IDB FSO</t>
  </si>
  <si>
    <t xml:space="preserve">Inter-American Development Bank, Fund for Special Operations </t>
  </si>
  <si>
    <t xml:space="preserve">BID FOS</t>
  </si>
  <si>
    <t xml:space="preserve">Banque interaméricaine de développement, Fonds opérations spécial</t>
  </si>
  <si>
    <t xml:space="preserve">EBRD</t>
  </si>
  <si>
    <t xml:space="preserve">European Bank for Reconstruction and Development</t>
  </si>
  <si>
    <t xml:space="preserve">BERD</t>
  </si>
  <si>
    <t xml:space="preserve">Banque européenne pour la reconstruction et le développement</t>
  </si>
  <si>
    <t xml:space="preserve">EBRD TFs - ODA Countries Only</t>
  </si>
  <si>
    <t xml:space="preserve">European Bank for Reconstruction and Development – technical co-operation and special funds (ODA-eligible countries only)</t>
  </si>
  <si>
    <r>
      <rPr>
        <sz val="8"/>
        <rFont val="Verdana"/>
        <family val="2"/>
      </rPr>
      <t xml:space="preserve">BERD-CTFS pays éligibles </t>
    </r>
    <r>
      <rPr>
        <sz val="8"/>
        <rFont val="Arial"/>
        <family val="2"/>
      </rPr>
      <t xml:space="preserve">à</t>
    </r>
    <r>
      <rPr>
        <sz val="8"/>
        <rFont val="Verdana"/>
        <family val="2"/>
      </rPr>
      <t xml:space="preserve"> l'APD</t>
    </r>
  </si>
  <si>
    <t xml:space="preserve">Banque européenne pour la reconstruction et le développement - coopération technique et fonds spéciaux (pays éligibles à l'APD)</t>
  </si>
  <si>
    <t xml:space="preserve">EBRD TFs - All Countries</t>
  </si>
  <si>
    <t xml:space="preserve">European Bank for Reconstruction and Development – technical co-operation and special funds (all EBRD countries of operations)</t>
  </si>
  <si>
    <t xml:space="preserve">BERD-CTFS tous pays</t>
  </si>
  <si>
    <t xml:space="preserve">Banque européenne pour la reconstruction et le développement - coopération technique et fonds spéciaux (tous pays)</t>
  </si>
  <si>
    <t xml:space="preserve">EBRD-ETC</t>
  </si>
  <si>
    <t xml:space="preserve">European Bank for Reconstruction and Development - Early Transition Countries Fund</t>
  </si>
  <si>
    <t xml:space="preserve">BERD-ETC</t>
  </si>
  <si>
    <t xml:space="preserve">Banque européenne de reconstruction et de développement - Initiative en faveur des pays en transition précoce</t>
  </si>
  <si>
    <t xml:space="preserve">EBRD-WBJTF</t>
  </si>
  <si>
    <t xml:space="preserve">European Bank for Reconstruction and Development - Western Balkans Joint Trust Fund</t>
  </si>
  <si>
    <t xml:space="preserve">BERD-FSpBO</t>
  </si>
  <si>
    <t xml:space="preserve">Banque européenne de reconstruction et de développement - Fonds spécial pour les Balkans occidentaux</t>
  </si>
  <si>
    <t xml:space="preserve">BDEAC</t>
  </si>
  <si>
    <t xml:space="preserve">Central African States Development Bank</t>
  </si>
  <si>
    <t xml:space="preserve">Banque de développement des États de l'Afrique Centrale</t>
  </si>
  <si>
    <t xml:space="preserve">BOAD</t>
  </si>
  <si>
    <t xml:space="preserve">West African Development Bank</t>
  </si>
  <si>
    <t xml:space="preserve">Banque ouest-africaine de développement</t>
  </si>
  <si>
    <t xml:space="preserve">Other multilateral institution</t>
  </si>
  <si>
    <t xml:space="preserve">Autre institution multilatérale</t>
  </si>
  <si>
    <t xml:space="preserve">UNITAID</t>
  </si>
  <si>
    <t xml:space="preserve">International drug purchase facility</t>
  </si>
  <si>
    <t xml:space="preserve">Facilité internationale d'achat de médicaments</t>
  </si>
  <si>
    <t xml:space="preserve">ASEAN</t>
  </si>
  <si>
    <t xml:space="preserve">Association of South East Asian Nations: Economic Co-operation </t>
  </si>
  <si>
    <t xml:space="preserve">ANASE</t>
  </si>
  <si>
    <t xml:space="preserve">Association des nations de l'Asie du Sud-Est - coopération économique</t>
  </si>
  <si>
    <t xml:space="preserve">AU</t>
  </si>
  <si>
    <t xml:space="preserve">African Union (excluding peacekeeping facilities) </t>
  </si>
  <si>
    <t xml:space="preserve">UA</t>
  </si>
  <si>
    <t xml:space="preserve">Union Africaine (à l'exclusion de la Facilité de soutien à la paix)</t>
  </si>
  <si>
    <t xml:space="preserve">CARICOM</t>
  </si>
  <si>
    <t xml:space="preserve">Caribbean Community Secretariat </t>
  </si>
  <si>
    <t xml:space="preserve">Secrétariat de la Communauté des Caraïbes </t>
  </si>
  <si>
    <t xml:space="preserve">CGIAR</t>
  </si>
  <si>
    <t xml:space="preserve">CGIAR Fund</t>
  </si>
  <si>
    <t xml:space="preserve">ECOWAS</t>
  </si>
  <si>
    <t xml:space="preserve">Economic Community of West African States </t>
  </si>
  <si>
    <t xml:space="preserve">CEDEAO</t>
  </si>
  <si>
    <t xml:space="preserve">Communauté économique des Etats de l’Afrique de l’Ouest</t>
  </si>
  <si>
    <t xml:space="preserve">GEF</t>
  </si>
  <si>
    <t xml:space="preserve">Global Environment Facility Trust Fund</t>
  </si>
  <si>
    <t xml:space="preserve">FEM</t>
  </si>
  <si>
    <t xml:space="preserve">Fonds pour l'environnement mondial - fonds fiduciaire</t>
  </si>
  <si>
    <t xml:space="preserve">Global Fund</t>
  </si>
  <si>
    <t xml:space="preserve">Global Fund to Fight AIDS, Tuberculosis and Malaria </t>
  </si>
  <si>
    <t xml:space="preserve">Fonds mondial</t>
  </si>
  <si>
    <t xml:space="preserve">Fonds mondial de lutte contre le SIDA, la tuberculose et la paludisme</t>
  </si>
  <si>
    <t xml:space="preserve">OIF</t>
  </si>
  <si>
    <t xml:space="preserve">International Organisation of the Francophonie</t>
  </si>
  <si>
    <t xml:space="preserve">Organisation internationale de la Francophonie </t>
  </si>
  <si>
    <t xml:space="preserve">IOM</t>
  </si>
  <si>
    <t xml:space="preserve">International Organisation for Migration </t>
  </si>
  <si>
    <t xml:space="preserve">OIM</t>
  </si>
  <si>
    <t xml:space="preserve">Organisation internationale des migrations </t>
  </si>
  <si>
    <t xml:space="preserve">Montreal Protocol</t>
  </si>
  <si>
    <t xml:space="preserve">Multilateral Fund for the Implementation of the Montreal Protocol </t>
  </si>
  <si>
    <t xml:space="preserve">Protocol de Montréal</t>
  </si>
  <si>
    <t xml:space="preserve">Fonds multilatéral pour l’application du Protocole de Montréal </t>
  </si>
  <si>
    <t xml:space="preserve">OAS</t>
  </si>
  <si>
    <t xml:space="preserve">Organisation of American States </t>
  </si>
  <si>
    <t xml:space="preserve">OEA</t>
  </si>
  <si>
    <t xml:space="preserve">Organisation des États américains</t>
  </si>
  <si>
    <t xml:space="preserve">PAHO</t>
  </si>
  <si>
    <t xml:space="preserve">Pan-American Health Organisation </t>
  </si>
  <si>
    <t xml:space="preserve">OPS</t>
  </si>
  <si>
    <t xml:space="preserve">Organisation panaméricaine de la santé</t>
  </si>
  <si>
    <t xml:space="preserve">SADC</t>
  </si>
  <si>
    <t xml:space="preserve">Southern African Development Community </t>
  </si>
  <si>
    <t xml:space="preserve">Communauté pour le développement de l’Afrique australe</t>
  </si>
  <si>
    <t xml:space="preserve">SPC</t>
  </si>
  <si>
    <t xml:space="preserve">Secretariat of the Pacific Community </t>
  </si>
  <si>
    <t xml:space="preserve">CPS</t>
  </si>
  <si>
    <t xml:space="preserve">Secrétariat Général de la Communauté du Pacifique</t>
  </si>
  <si>
    <t xml:space="preserve">IFFIm</t>
  </si>
  <si>
    <t xml:space="preserve">International Finance Facility for Immunisation</t>
  </si>
  <si>
    <t xml:space="preserve">Facilité internationale de financement pour la vaccination</t>
  </si>
  <si>
    <t xml:space="preserve">GAVI</t>
  </si>
  <si>
    <t xml:space="preserve">Global Alliance for Vaccines and Immunization </t>
  </si>
  <si>
    <t xml:space="preserve">Alliance mondiale pour la vaccination et l’immunisation</t>
  </si>
  <si>
    <t xml:space="preserve">NDF</t>
  </si>
  <si>
    <t xml:space="preserve">Nordic Development Fund</t>
  </si>
  <si>
    <t xml:space="preserve">GEF-LDCF</t>
  </si>
  <si>
    <t xml:space="preserve">Global Environment Facility - Least Developed Countries Fund</t>
  </si>
  <si>
    <t xml:space="preserve">FEM - FPMA</t>
  </si>
  <si>
    <t xml:space="preserve">FEM Fonds pour les pays les moins avancés</t>
  </si>
  <si>
    <t xml:space="preserve">GEF-SCCF</t>
  </si>
  <si>
    <t xml:space="preserve">Global Environment Facility - Special Climate Change Fund</t>
  </si>
  <si>
    <t xml:space="preserve">FEM - FSpCC</t>
  </si>
  <si>
    <t xml:space="preserve">FEM Fonds spécial pour les changements climatiques</t>
  </si>
  <si>
    <t xml:space="preserve">OSCE</t>
  </si>
  <si>
    <t xml:space="preserve">Organization for Security and Co-operation in Europe</t>
  </si>
  <si>
    <t xml:space="preserve">Organisation pour la sécurité et la oopération en Europe</t>
  </si>
  <si>
    <t xml:space="preserve">OTHER </t>
  </si>
  <si>
    <t xml:space="preserve">AUTRE</t>
  </si>
  <si>
    <t xml:space="preserve">University, college or other teaching institution, research institute or think‑tank</t>
  </si>
  <si>
    <t xml:space="preserve">Université, institut d’éducation et autre institution d’enseignement, institut de recherche ou groupe de réflexion</t>
  </si>
  <si>
    <t xml:space="preserve">AVRDC</t>
  </si>
  <si>
    <t xml:space="preserve">World Vegetable Centre</t>
  </si>
  <si>
    <t xml:space="preserve">Centre international de cultures maraîchères</t>
  </si>
  <si>
    <t xml:space="preserve">CIAT</t>
  </si>
  <si>
    <t xml:space="preserve">International Centre for Tropical Agriculture </t>
  </si>
  <si>
    <t xml:space="preserve">Centre international d'agriculture tropicale</t>
  </si>
  <si>
    <t xml:space="preserve">CIFOR</t>
  </si>
  <si>
    <t xml:space="preserve">Centre for International Forestry Research </t>
  </si>
  <si>
    <t xml:space="preserve">Centre de recherche forestière internationale </t>
  </si>
  <si>
    <t xml:space="preserve">CIMMYT</t>
  </si>
  <si>
    <t xml:space="preserve">International Maize and Wheat Improvement Centre </t>
  </si>
  <si>
    <t xml:space="preserve">Centre international d’amélioration du maïs et du blé </t>
  </si>
  <si>
    <t xml:space="preserve">CIP</t>
  </si>
  <si>
    <t xml:space="preserve">International Potato Centre </t>
  </si>
  <si>
    <t xml:space="preserve">Centre international de la pomme de terre</t>
  </si>
  <si>
    <t xml:space="preserve">FFTC</t>
  </si>
  <si>
    <t xml:space="preserve">Food and Fertilizer Technology Centre </t>
  </si>
  <si>
    <t xml:space="preserve">Centre des techniques de l'alimentation et des engrais</t>
  </si>
  <si>
    <t xml:space="preserve">IAI</t>
  </si>
  <si>
    <t xml:space="preserve">International African Institute </t>
  </si>
  <si>
    <t xml:space="preserve">IIA</t>
  </si>
  <si>
    <t xml:space="preserve">Institut international africain</t>
  </si>
  <si>
    <t xml:space="preserve">ICARDA</t>
  </si>
  <si>
    <t xml:space="preserve">International Centre for Agricultural Research in Dry Areas </t>
  </si>
  <si>
    <t xml:space="preserve">Centre international de recherche agricole dans les zones arides</t>
  </si>
  <si>
    <t xml:space="preserve">ICDDR,B</t>
  </si>
  <si>
    <t xml:space="preserve">International Centre for Diarrhoeal Disease Research, Bangladesh</t>
  </si>
  <si>
    <t xml:space="preserve">ICIPE</t>
  </si>
  <si>
    <t xml:space="preserve">International Centre of Insect Physiology and Ecology </t>
  </si>
  <si>
    <t xml:space="preserve">Centre international sur la physiologie et l’écologie des insectes</t>
  </si>
  <si>
    <t xml:space="preserve">ICRA</t>
  </si>
  <si>
    <t xml:space="preserve">International Centre for Development Oriented Research in Agriculture </t>
  </si>
  <si>
    <t xml:space="preserve">Centre International pour la Recherche Agricole orientée vers le développement</t>
  </si>
  <si>
    <t xml:space="preserve">ICRAF</t>
  </si>
  <si>
    <t xml:space="preserve">World AgroForestry Centre</t>
  </si>
  <si>
    <t xml:space="preserve">Centre mondial de l’agroforesterie</t>
  </si>
  <si>
    <t xml:space="preserve">ICRISAT</t>
  </si>
  <si>
    <t xml:space="preserve">International Crop Research for Semi-Arid Tropics </t>
  </si>
  <si>
    <t xml:space="preserve">Institut international de recherche sur les cultures des zones tropicales semi-arides</t>
  </si>
  <si>
    <t xml:space="preserve">IITA</t>
  </si>
  <si>
    <t xml:space="preserve">International Institute of Tropical Agriculture </t>
  </si>
  <si>
    <t xml:space="preserve">Institut international d’agriculture tropicale</t>
  </si>
  <si>
    <t xml:space="preserve">ILRI</t>
  </si>
  <si>
    <t xml:space="preserve">International Livestock Research Institute </t>
  </si>
  <si>
    <t xml:space="preserve">International Livestock Research Institute</t>
  </si>
  <si>
    <t xml:space="preserve">Bioversity International</t>
  </si>
  <si>
    <t xml:space="preserve">IRRI</t>
  </si>
  <si>
    <t xml:space="preserve">International Rice Research Institute </t>
  </si>
  <si>
    <t xml:space="preserve">IIRR</t>
  </si>
  <si>
    <t xml:space="preserve">Institut international de recherche sur le riz</t>
  </si>
  <si>
    <t xml:space="preserve">ISTA</t>
  </si>
  <si>
    <t xml:space="preserve">International Seed Testing Association </t>
  </si>
  <si>
    <t xml:space="preserve">Association internationale d’essais de semences</t>
  </si>
  <si>
    <t xml:space="preserve">IWMI</t>
  </si>
  <si>
    <t xml:space="preserve">International Water Management Institute </t>
  </si>
  <si>
    <t xml:space="preserve">Institut international de gestion des ressources en eau</t>
  </si>
  <si>
    <t xml:space="preserve">USP</t>
  </si>
  <si>
    <t xml:space="preserve">University of the South Pacific </t>
  </si>
  <si>
    <t xml:space="preserve">Université du Pacifique Sud</t>
  </si>
  <si>
    <t xml:space="preserve">WARDA</t>
  </si>
  <si>
    <t xml:space="preserve">Africa Rice Centre</t>
  </si>
  <si>
    <t xml:space="preserve">ADRAO</t>
  </si>
  <si>
    <t xml:space="preserve">Centre du riz pour l’Afrique</t>
  </si>
  <si>
    <t xml:space="preserve">WMU</t>
  </si>
  <si>
    <t xml:space="preserve">World Maritime University </t>
  </si>
  <si>
    <t xml:space="preserve">UMM</t>
  </si>
  <si>
    <t xml:space="preserve">Université maritime mondiale</t>
  </si>
  <si>
    <t xml:space="preserve">WorldFish Centre</t>
  </si>
  <si>
    <t xml:space="preserve">Centre international pour l’aménagement des ressources bioaquatiques</t>
  </si>
  <si>
    <t xml:space="preserve">Other</t>
  </si>
  <si>
    <t xml:space="preserve">Autre</t>
  </si>
  <si>
    <t xml:space="preserve">LISTE DES CODES-OBJET SNPC</t>
  </si>
  <si>
    <t xml:space="preserve">CODE CAD 5</t>
  </si>
  <si>
    <t xml:space="preserve">CODE SNPC</t>
  </si>
  <si>
    <t xml:space="preserve">DESCRIPTION</t>
  </si>
  <si>
    <t xml:space="preserve">Clarifications/ Notes supplémentaires sur la couverture </t>
  </si>
  <si>
    <t xml:space="preserve">EDUCATION</t>
  </si>
  <si>
    <t xml:space="preserve">Les rubriques liées à l’éducation dans des secteurs spécifiques doivent être incluses dans ces secteurs, dans un code spécifique tel que Éducation dans le domaine agricole ou dans un code général tel que Politique des communications et gestion administrat</t>
  </si>
  <si>
    <t xml:space="preserve">Éducation, niveau non spécifié</t>
  </si>
  <si>
    <t xml:space="preserve">Les codes de cette catégorie doivent être utilisés seulement si le niveau d’éducation n’est pas spécifié ou connu (par exemple la formation d’enseignants d’écoles primaires devrait être codée sous 11220).</t>
  </si>
  <si>
    <t xml:space="preserve">Politique de l’éducation et gestion administrative</t>
  </si>
  <si>
    <t xml:space="preserve">Politique de l’éducation, planification et programmes ; aide aux ministères de l’éducation, à l’administration et au développement de systèmes de gestion, renforcement des capacités institutionnelles et conseils ; gestion et direction des écoles, développ</t>
  </si>
  <si>
    <t xml:space="preserve">Équipements scolaires et formation</t>
  </si>
  <si>
    <t xml:space="preserve">Bâtiments scolaires, équipement, fournitures ; services pour l’éducation (équipement pour les pensionnaires, logement pour le personnel) ; cours de langues ; colloques, séminaires, conférences, etc.</t>
  </si>
  <si>
    <t xml:space="preserve">Formation des enseignants</t>
  </si>
  <si>
    <t xml:space="preserve">Éducation des enseignants (quand le niveau d’éducation n’est pas spécifié) ; formation et formation continue ; développement des matériels pédagogiques.  </t>
  </si>
  <si>
    <t xml:space="preserve">Recherche en éducation</t>
  </si>
  <si>
    <t xml:space="preserve">Recherche et études sur l’efficacité, la pertinence et la qualité de l’éducation ; évaluation et suivi systématiques. </t>
  </si>
  <si>
    <t xml:space="preserve">Éducation de base</t>
  </si>
  <si>
    <t xml:space="preserve">Enseignement primaire</t>
  </si>
  <si>
    <t xml:space="preserve">Enseignement primaire formel et non formel pour les enfants ; enseignement élémentaire général ; fournitures scolaires.</t>
  </si>
  <si>
    <t xml:space="preserve">Éducation pour une meilleure qualité de vie pour les jeunes et les adultes</t>
  </si>
  <si>
    <t xml:space="preserve">Éducation formelle et non formelle pour une meilleure qualité de vie pour les jeunes et les adultes (éducation des adultes) ; alphabétisation et apprentissage du calcul.</t>
  </si>
  <si>
    <t xml:space="preserve">Éducation de la petite enfance </t>
  </si>
  <si>
    <t xml:space="preserve">Éducation préscolaire formelle et non formelle.</t>
  </si>
  <si>
    <t xml:space="preserve">Éducation secondaire</t>
  </si>
  <si>
    <t xml:space="preserve">Enseignement secondaire</t>
  </si>
  <si>
    <t xml:space="preserve">Éducation secondaire généralisée pour les premiers et derniers cycles.</t>
  </si>
  <si>
    <t xml:space="preserve">Formation professionnelle</t>
  </si>
  <si>
    <t xml:space="preserve">Formation professionnelle élémentaire et enseignement technique au niveau secondaire ; formation sur le tas ; apprentissage.</t>
  </si>
  <si>
    <t xml:space="preserve">Éducation post-secondaire</t>
  </si>
  <si>
    <t xml:space="preserve">Enseignement supérieur</t>
  </si>
  <si>
    <t xml:space="preserve">Diplômes universitaires, de l’enseignement supérieur, de technologie ; bourses d’études.</t>
  </si>
  <si>
    <t xml:space="preserve">Formation technique supérieure de gestion</t>
  </si>
  <si>
    <t xml:space="preserve">Formation professionnelle supérieure et formation sur le tas.</t>
  </si>
  <si>
    <t xml:space="preserve">SANTE</t>
  </si>
  <si>
    <t xml:space="preserve">Santé, général</t>
  </si>
  <si>
    <t xml:space="preserve">Politique de la santé et gestion administrative</t>
  </si>
  <si>
    <t xml:space="preserve">Politique de la santé, planification et programmes ; aide aux ministères de la santé ; administration de la santé publique ; renforcement des capacités institutionnelles et conseils ; programmes d’assurance-maladie ; activités de santé non spécifiés.</t>
  </si>
  <si>
    <t xml:space="preserve">Éducation et formation médicales</t>
  </si>
  <si>
    <t xml:space="preserve">Enseignement médical et formation pour les services au niveau tertiaire.</t>
  </si>
  <si>
    <t xml:space="preserve">Recherche médicale</t>
  </si>
  <si>
    <t xml:space="preserve">Recherche médicale (à l’exclusion de la recherche sur la santé de base).</t>
  </si>
  <si>
    <t xml:space="preserve">Services médicaux</t>
  </si>
  <si>
    <t xml:space="preserve">Laboratoires, centres de santé et hôpitaux spécialisés (y compris l’équipement et les fournitures) ; ambulances ; services dentaires ; santé mentale ; rééducation médicale ; lutte contre les maladies à l’exclusion des maladies infectieuses ; lutte contre </t>
  </si>
  <si>
    <t xml:space="preserve">Santé de base</t>
  </si>
  <si>
    <t xml:space="preserve">Soins et services de santé de base</t>
  </si>
  <si>
    <t xml:space="preserve">Programmes de soins sanitaires primaires et de base ; programmes de soins paramédicaux et infirmiers ; approvisionnement en médicaments et en vaccins relatifs aux soins et services de santé de base.</t>
  </si>
  <si>
    <t xml:space="preserve">Infrastructure pour la santé de base</t>
  </si>
  <si>
    <t xml:space="preserve">Hôpitaux régionaux, centres de santé, dispensaires et équipements médicaux ; à l’exclusion des hôpitaux et centres de santé spécialisés (12191).</t>
  </si>
  <si>
    <t xml:space="preserve">Nutrition de base</t>
  </si>
  <si>
    <t xml:space="preserve">Programmes pour l’alimentation (alimentation maternelle, allaitement et alimentation du sevrage, alimentation de l’enfant, alimentation à l’école) ; identification des déficiences nutritives ; fourniture de vitamine A, d’iode, de fer, etc. ; surveillance </t>
  </si>
  <si>
    <t xml:space="preserve">Lutte contre les maladies infectieuses</t>
  </si>
  <si>
    <t xml:space="preserve">Vaccination ;  prévention et lutte contre les maladies infectieuses parasitaires à l’exception du paludisme (12262), de la tuberculose (12263), du VIH/sida et autres MST (13040). Ceci inclus les diarrhées chroniques, les maladies transmises par un vecteur</t>
  </si>
  <si>
    <t xml:space="preserve">Éducation sanitaire</t>
  </si>
  <si>
    <t xml:space="preserve">Information, éducation et formation de la population pour l’amélioration des connaissances et des pratiques liées à la santé ; campagnes pour la santé publique et programmes de sensibilisation ; promotion de meilleures pratiques d’hygiène personnelle, not</t>
  </si>
  <si>
    <t xml:space="preserve">Lutte contre le paludisme</t>
  </si>
  <si>
    <t xml:space="preserve">Prévention et lutte contre le paludisme.</t>
  </si>
  <si>
    <t xml:space="preserve">Lutte contre la tuberculose</t>
  </si>
  <si>
    <t xml:space="preserve">Vaccination, prévention et lutte contre la tuberculose.</t>
  </si>
  <si>
    <t xml:space="preserve">Formation de personnel de santé</t>
  </si>
  <si>
    <t xml:space="preserve">Formation du personnel de santé pour les services et les soins sanitaires de base.</t>
  </si>
  <si>
    <t xml:space="preserve">POLITIQUE EN MATIERE DE POPULATION/SANTE ET FERTILITE</t>
  </si>
  <si>
    <t xml:space="preserve">Politique/programmes en matière de population et gestion administrative</t>
  </si>
  <si>
    <t xml:space="preserve">Politique en matière de population et de développement ; recensement, enregistrement des naissances/décès ; données sur la migration ; recherche et analyse démographiques ; recherche en santé et fertilité ; activités de population non spécifiées.</t>
  </si>
  <si>
    <t xml:space="preserve">Soins en matière de fertilité</t>
  </si>
  <si>
    <t xml:space="preserve">Santé et fertilité ; soins prénatals et périnatals, y compris l’accouchement ; prévention et traitement de la stérilité ; prévention et suites de l’avortement ; activités pour une maternité sans risque.</t>
  </si>
  <si>
    <t xml:space="preserve">Planification familiale </t>
  </si>
  <si>
    <t xml:space="preserve">Conseils en planification familiale ; activités d’information, d’éducation et de communication (IEC) ; distribution de produits contraceptifs ; accroissement des moyens et aptitudes, formation.</t>
  </si>
  <si>
    <t xml:space="preserve">Lutte contre les MST et VIH/sida </t>
  </si>
  <si>
    <t xml:space="preserve">Toutes activités liées au contrôle des maladies sexuellement transmissibles et du VIH/sida ; activités d’information, éducation et communication ; dépistage ; prévention ; traitement, soins.</t>
  </si>
  <si>
    <t xml:space="preserve">Formation de personnel  en matière de population et de santé et fertilité</t>
  </si>
  <si>
    <t xml:space="preserve">Éducation et formation du personnel de santé pour les services de population ainsi que les soins en matière de santé et fertilité.</t>
  </si>
  <si>
    <t xml:space="preserve">EAU ET ASSAINISSEMENT</t>
  </si>
  <si>
    <t xml:space="preserve">Politique et gestion administrative du secteur de l’eau</t>
  </si>
  <si>
    <t xml:space="preserve">Politique et gouvernance du secteur de l’eau, y compris législation, réglementation, planification et gestion ainsi que gestion transfrontalière de l’eau; renforcement des capacités institutionnelles ; activités favorisant une approche intégrée de la gest</t>
  </si>
  <si>
    <t xml:space="preserve">Préservation des ressources en eau (y compris collecte de données)</t>
  </si>
  <si>
    <t xml:space="preserve">Collecte et utilisation de données quantitatives et qualitatives sur les ressources en eau ; création et mise en commun de connaissances sur l’eau ; préservation et remise en état des eaux intérieures de surface (rivières, lacs, etc.), des nappes souterra</t>
  </si>
  <si>
    <t xml:space="preserve">Approvisionnement en eau et assainissement – systèmes à grande échelle</t>
  </si>
  <si>
    <t xml:space="preserve">Programmes dont les composantes relatives aux codes 14021 et 14022 ne peuvent être identifiées séparément. Lorsque les composantes sont connues, elles devraient être individuellement notifiées sous leurs codes respectifs : approvisionnement en eau [14021]</t>
  </si>
  <si>
    <t xml:space="preserve">Approvisionnement en eau – systèmes à grande échelle</t>
  </si>
  <si>
    <t xml:space="preserve">Usines de traitement d’eau potable ; ouvrages d’adduction ; stockage ; stations de pompage pour l’approvisionnement en eau ; réseaux d’adduction et de distribution à grande échelle. </t>
  </si>
  <si>
    <t xml:space="preserve">Assainissement – systèmes à grande échelle</t>
  </si>
  <si>
    <t xml:space="preserve">Réseaux d’assainissement à grande échelle y compris égouts et stations de pompage des eaux d’égouts ; usines de traitement des eaux usées domestiques et industrielles.</t>
  </si>
  <si>
    <t xml:space="preserve">Approvisionnement en eau potable et assainissement - dispositifs de base</t>
  </si>
  <si>
    <t xml:space="preserve">Programmes dont les composantes relatives aux codes 14031 et 14032 ne peuvent être identifiées séparément. Lorsque les composantes sont connues, elles devraient être individuellement notifiées sous leurs codes respectifs : approvisionnement en eau [14031]</t>
  </si>
  <si>
    <t xml:space="preserve">Approvisionnement en eau potable – dispositifs de base</t>
  </si>
  <si>
    <t xml:space="preserve">Dispositifs ruraux d’approvisionnement en eau reposant sur des pompes manuelles, des captages de sources, des systèmes par gravité, la collecte des eaux de pluie et de brouillard, des citernes, des systèmes simplifiés de distribution avec points d’eau col</t>
  </si>
  <si>
    <t xml:space="preserve">Assainissement – dispositifs de base</t>
  </si>
  <si>
    <r>
      <rPr>
        <sz val="10"/>
        <rFont val="Arial"/>
        <family val="2"/>
      </rPr>
      <t xml:space="preserve">Latrines, dispositifs d’assainissement autonomes et systèmes alternatifs,</t>
    </r>
    <r>
      <rPr>
        <sz val="11"/>
        <rFont val="Times New Roman"/>
        <family val="1"/>
      </rPr>
      <t xml:space="preserve"> </t>
    </r>
    <r>
      <rPr>
        <sz val="10"/>
        <rFont val="Arial Narrow"/>
        <family val="2"/>
      </rPr>
      <t xml:space="preserve">y compris la promotion d’investissements de la part des ménages et des communautés locales dans la construction d’équipements de ce type. (Utiliser le code 12261 pour les activités </t>
    </r>
  </si>
  <si>
    <t xml:space="preserve">Aménagement de bassins fluviaux</t>
  </si>
  <si>
    <t xml:space="preserve">Projets de bassins fluviaux centrés sur les infrastructures et activités institutionnelles connexes ; régulation des cours d’eau ; barrages et réservoirs [à l’exclusion des barrages hydroélectriques (23065) et barrages pour l’irrigation (31140) et activit</t>
  </si>
  <si>
    <t xml:space="preserve">Traitement des déchets</t>
  </si>
  <si>
    <t xml:space="preserve">Au niveau municipal et industriel, y compris les déchets dangereux et toxiques ; enlèvement et traitement ; zones d’enfouissement des déchets ; compost et recyclage.</t>
  </si>
  <si>
    <t xml:space="preserve">Éducation et formation en matière d’approvisionnement en eau et d’assainissement</t>
  </si>
  <si>
    <t xml:space="preserve">Activités d’éducation et de formation destinées aux professionnels et fournisseurs de services de ce secteur.</t>
  </si>
  <si>
    <t xml:space="preserve">GOUVERNEMENT ET SOCIETE CIVILE</t>
  </si>
  <si>
    <t xml:space="preserve">Gouvernement et société civile, général</t>
  </si>
  <si>
    <r>
      <rPr>
        <sz val="10"/>
        <rFont val="Arial"/>
        <family val="2"/>
      </rPr>
      <t xml:space="preserve">N.B. </t>
    </r>
    <r>
      <rPr>
        <i val="true"/>
        <sz val="10"/>
        <rFont val="Arial"/>
        <family val="2"/>
      </rPr>
      <t xml:space="preserve">Utiliser le code 51010 pour le soutien budgétaire général.</t>
    </r>
  </si>
  <si>
    <t xml:space="preserve">Politiques publiques et gestion administrative</t>
  </si>
  <si>
    <t xml:space="preserve">Aide au renforcement des institutions visant à consolider les capacités et systèmes principaux de gestion du secteur public. Ceci recouvre la gestion macroéconomique et la gestion d’autres politiques, la coordination, la planification et la réforme ; la g</t>
  </si>
  <si>
    <t xml:space="preserve">Gestion des finances publiques</t>
  </si>
  <si>
    <t xml:space="preserve">Politique et planification budgétaires ; soutien aux ministères des finances ; renforcement de la responsabilité financière et administrative ; gestion des dépenses publiques ; amélioration des systèmes de gestion financière ; politique et administration </t>
  </si>
  <si>
    <t xml:space="preserve">Décentralisation et soutien aux administrations infranationales</t>
  </si>
  <si>
    <t xml:space="preserve">Processus de décentralisation (y compris aspects politiques, administratifs et budgétaires) ; relations intergouvernementales et fédéralisme ; renforcement des services des administrations régionales et locales, des autorités régionales et locales et de l</t>
  </si>
  <si>
    <t xml:space="preserve">Organisations et institutions pour la lutte contre la corruption </t>
  </si>
  <si>
    <t xml:space="preserve">Organisations, institutions et cadres spécialisés dans la prévention et la lutte contre la corruption active et passive, le blanchiment d’argent et d’autres aspects du crime organisé, dotés ou non de pouvoirs pour faire respecter la loi, comme les commiss</t>
  </si>
  <si>
    <t xml:space="preserve">Développement des services légaux et judiciaires</t>
  </si>
  <si>
    <t xml:space="preserve">Soutien aux institutions, systèmes et procédures du secteur de la justice, aussi bien officiels que non officiels ; soutien aux ministères de la justice et de l’intérieur ; juges et tribunaux ; services de rédaction des actes juridiques ; associations d’a</t>
  </si>
  <si>
    <t xml:space="preserve">Participation démocratique et société civile</t>
  </si>
  <si>
    <t xml:space="preserve">Soutien à l’exercice de la démocratie et à diverses formes de participation des citoyens, excepté les élections (15151) ; instruments de démocratie directe comme les référendums et les initiatives de citoyens ; soutien aux organisations pour représenter e</t>
  </si>
  <si>
    <t xml:space="preserve">Élections</t>
  </si>
  <si>
    <t xml:space="preserve">Organes et processus de gestion électorale, observation des processus électoraux, éducation civique des électeurs. (Utiliser le code 15230 lorsque les activités se déroulent dans le cadre d'une opération internationale de maintien de la paix.)</t>
  </si>
  <si>
    <t xml:space="preserve">Assemblées législatives et partis politiques</t>
  </si>
  <si>
    <t xml:space="preserve">Aide au renforcement des fonctions clés des assemblées législatives/parlements, y compris des assemblées et conseils infranationaux (représentation ; surveillance ; législation), par exemple amélioration des capacités des organes législatifs, amélioration</t>
  </si>
  <si>
    <t xml:space="preserve">Médias et liberté de l’information</t>
  </si>
  <si>
    <t xml:space="preserve">Activités qui favorisent une diffusion libre et non censurée de l’information sur les questions publiques ; activités visant à améliorer les compétences rédactionnelles et techniques, et l’intégrité des médias – presse écrite, radio et télévision – par ex</t>
  </si>
  <si>
    <t xml:space="preserve">Droits de la personne</t>
  </si>
  <si>
    <t xml:space="preserve">Mesures visant à soutenir les institutions et mécanismes spécialisés dans les droits de la personne opérant aux niveaux mondial, régional, national ou local, dans leur mission officielle de promotion et de protection des droits civils et politiques, écono</t>
  </si>
  <si>
    <t xml:space="preserve">Organisations et institutions pour l’égalité des femmes</t>
  </si>
  <si>
    <t xml:space="preserve">Soutien aux institutions et organisations (gouvernementales et non gouvernementales) qui œuvrent pour l’égalité homme‑femme et l’autonomisation des femmes.</t>
  </si>
  <si>
    <t xml:space="preserve">Prévention et règlement des conflits, paix et sécurité</t>
  </si>
  <si>
    <r>
      <rPr>
        <i val="true"/>
        <sz val="10"/>
        <rFont val="Arial"/>
        <family val="2"/>
      </rPr>
      <t xml:space="preserve">N.B.  Des notes supplémentaires sur l'éligibilité au titre</t>
    </r>
    <r>
      <rPr>
        <i val="true"/>
        <sz val="10"/>
        <rFont val="Arial Narrow"/>
        <family val="2"/>
      </rPr>
      <t xml:space="preserve"> de l’APD (et les exclusions) des activités liées aux conflits, la paix et la sécurité sont données dans les paragraphes 41-46 des Directives des statistiques du CAD.</t>
    </r>
  </si>
  <si>
    <t xml:space="preserve">Gestion et réforme des systèmes de sécurité</t>
  </si>
  <si>
    <t xml:space="preserve">Coopération technique en faveur des parlements, des ministères publics, des services chargés de faire respecter la loi et des instances judiciaires pour aider à examiner et à réformer les systèmes de sécurité afin d’améliorer la gouvernance démocratique e</t>
  </si>
  <si>
    <t xml:space="preserve">Dispositifs civils de construction de la paix, et de prévention et de règlement des conflits </t>
  </si>
  <si>
    <t xml:space="preserve">Aide à des activités civiles de construction de la paix, et de prévention et de règlement des conflits, y compris renforcement des capacités, suivi, dialogue et échange d’informations. Participation bilatérale à des missions civiles internationales en fav</t>
  </si>
  <si>
    <t xml:space="preserve">Participation à des opérations internationales de maintien de la paix</t>
  </si>
  <si>
    <t xml:space="preserve">Participation bilatérale à des opérations de maintien de la paix mandatées ou autorisées par les Nations unies (NU) à travers des résolutions du Conseil de sécurité, et conduites par des organisations internationales, par exemple les Nations unies, l'OTAN</t>
  </si>
  <si>
    <t xml:space="preserve">Réintégration et contrôle des armes légères et de petit calibre</t>
  </si>
  <si>
    <t xml:space="preserve">Réinsertion du personnel militaire démobilisé dans la vie économique et civile ; conversion des usines d’armes en usines de produits à usage civil ; coopération technique destinée à contrôler, prévenir et/ou réduire la prolifération d’armes légères et de </t>
  </si>
  <si>
    <t xml:space="preserve">Enlèvement des mines terrestres et restes explosifs de guerre</t>
  </si>
  <si>
    <t xml:space="preserve">Toutes les activités liées aux mines terrestres et aux restes explosifs de guerre dont le but essentiel est de bénéficier aux pays en développement, y compris l'enlèvement des mines terrestres et des restes explosifs de guerre et la destruction des stocks</t>
  </si>
  <si>
    <t xml:space="preserve">Enfants soldats (Prévention et démobilisation) </t>
  </si>
  <si>
    <t xml:space="preserve">Coopération technique en faveur des gouvernements – et assistance aux organisations de la société civile – à l’appui de l’adoption et de l’application de lois destinées à empêcher le recrutement d’enfants en tant que soldats ; appui à la démobilisation, a</t>
  </si>
  <si>
    <t xml:space="preserve">INFRASTRUCTURE ET SERVICES SOCIAUX DIVERS</t>
  </si>
  <si>
    <t xml:space="preserve">Services sociaux</t>
  </si>
  <si>
    <t xml:space="preserve">Législation et administration sociales ; renforcement des capacités institutionnelles et conseils ; sécurité sociale et autres plans sociaux ; programmes spécifiques pour les personnes âgées, orphelins, handicapés, enfants abandonnés ; dimensions sociales</t>
  </si>
  <si>
    <t xml:space="preserve">Politique de l’emploi et gestion administrative</t>
  </si>
  <si>
    <t xml:space="preserve">Politique et planification de l’emploi ; législation ; syndicats ; renforcement des capacités institutionnelles et conseils ; programmes de l’aide aux chômeurs ; programmes de création d’emplois et de génération de revenus ; sécurité et santé dans le trav</t>
  </si>
  <si>
    <t xml:space="preserve">Politique du logement et gestion administrative</t>
  </si>
  <si>
    <t xml:space="preserve">Politique du logement, planification et programmes ; à l’exclusion du logement à coût réduit (16040).</t>
  </si>
  <si>
    <t xml:space="preserve">Logement à coût réduit</t>
  </si>
  <si>
    <t xml:space="preserve">Y compris la suppression des bidonvilles.</t>
  </si>
  <si>
    <t xml:space="preserve">Aide plurisectorielle pour les services sociaux de base</t>
  </si>
  <si>
    <t xml:space="preserve">Les services sociaux de base incluent l’éducation de base, la santé de base, les activités en matière de population/santé et fertilité ainsi que les systèmes de distribution d’eau potable de base et assainissement de base.</t>
  </si>
  <si>
    <t xml:space="preserve">Culture et loisirs</t>
  </si>
  <si>
    <t xml:space="preserve">Y compris bibliothèques et musées.</t>
  </si>
  <si>
    <t xml:space="preserve">Renforcement des capacités statistiques</t>
  </si>
  <si>
    <t xml:space="preserve">Dans les offices statistiques nationaux et les autres ministères concernés.</t>
  </si>
  <si>
    <t xml:space="preserve">Lutte contre le trafic de drogues</t>
  </si>
  <si>
    <t xml:space="preserve">Contrôles intérieurs et contrôles douaniers y compris la formation de la police, programmes d’éducation et de sensibilisation pour limiter le trafic de drogues et la distribution domestique.</t>
  </si>
  <si>
    <t xml:space="preserve">Atténuation de l’impact social du VIH/sida </t>
  </si>
  <si>
    <t xml:space="preserve">Programmes spéciaux visant les conséquences sociales du VIH/sida, par exemple assistance sociale, juridique et économique aux personnes vivant avec le VIH/sida y compris sécurité alimentaire et emploi ; soutien aux groupes vulnérables et aux enfants orphe</t>
  </si>
  <si>
    <t xml:space="preserve">TRANSPORTS ET ENTREPOSAGE</t>
  </si>
  <si>
    <t xml:space="preserve">Nota bene : La fabrication de matériel de transport devrait être incluse dans le code 32172.</t>
  </si>
  <si>
    <t xml:space="preserve">Politique des transports et gestion administrative</t>
  </si>
  <si>
    <t xml:space="preserve">Politique des transports, planification et programmes ; aide aux ministères du transport ; renforcement des capacités institutionnelles et conseils ; transports non spécifiés ; activités qui recouvrent le transport routier, le transport ferroviaire, le tr</t>
  </si>
  <si>
    <t xml:space="preserve">Transport routier</t>
  </si>
  <si>
    <t xml:space="preserve">Infrastructure routière, véhicules ; transport routier de voyageurs, voitures particulières.</t>
  </si>
  <si>
    <t xml:space="preserve">Transport ferroviaire</t>
  </si>
  <si>
    <t xml:space="preserve">Infrastructure ferroviaire, matériel ferroviaire, locomotives, autre matériel roulant ; y compris les tramways et les métropolitains.</t>
  </si>
  <si>
    <t xml:space="preserve">Transport par voies d’eau</t>
  </si>
  <si>
    <t xml:space="preserve">Ports et docks, systèmes de guidage, navires et bateaux ; transport sur voies navigables intérieures, bateaux de voies d’eau intérieures.</t>
  </si>
  <si>
    <t xml:space="preserve">Transport aérien</t>
  </si>
  <si>
    <t xml:space="preserve">Aéroports, systèmes de guidage, avions, équipement d’entretien des avions.</t>
  </si>
  <si>
    <t xml:space="preserve">Stockage</t>
  </si>
  <si>
    <t xml:space="preserve">Associé ou non au transport.</t>
  </si>
  <si>
    <t xml:space="preserve">Éducation/formation dans les transports et le stockage</t>
  </si>
  <si>
    <t xml:space="preserve">COMMUNICATIONS</t>
  </si>
  <si>
    <t xml:space="preserve">Politique des communications et gestion administrative</t>
  </si>
  <si>
    <t xml:space="preserve">Politique des communications, planification et programmes ; renforcement des capacités institutionnelles et conseils ; y compris développement des services postaux ; activités de communications non spécifiées.</t>
  </si>
  <si>
    <t xml:space="preserve">Télécommunications</t>
  </si>
  <si>
    <t xml:space="preserve">Réseaux de téléphones, satellites, stations terrestres.</t>
  </si>
  <si>
    <t xml:space="preserve">Radio, télévision, presse écrite</t>
  </si>
  <si>
    <t xml:space="preserve">Liaisons et équipement ; journaux ; imprimerie et édition.</t>
  </si>
  <si>
    <t xml:space="preserve">Technologies de l’information et de la communication (TIC)</t>
  </si>
  <si>
    <t xml:space="preserve">Matériel informatique et logiciels ; accès Internet ; formations aux TI. Lorsque le secteur ne peut pas être spécifié.  </t>
  </si>
  <si>
    <t xml:space="preserve">PRODUCTION ET DISTRIBUTION D’ENERGIE</t>
  </si>
  <si>
    <t xml:space="preserve">L’extraction des matières premières pour la production d’énergie devrait être incluse dans le secteur des industries extractives. La fabrication de l’énergie devrait être incluse dans le secteur des industries manufacturières.</t>
  </si>
  <si>
    <t xml:space="preserve">Politique de l’énergie et gestion administrative</t>
  </si>
  <si>
    <t xml:space="preserve">Politique de l’énergie, planification et programmes ; aide aux ministères de l’énergie ; renforcement des capacités institutionnelles et conseils ; activités non spécifiées dans le domaine de l’énergie y compris les économies d’énergie.</t>
  </si>
  <si>
    <t xml:space="preserve">Production d’énergie (sources non renouvelables)</t>
  </si>
  <si>
    <t xml:space="preserve">Centrales thermiques (lorsque la source de chaleur ne peut être déterminée) ; centrales alimentées au gaz et au charbon.</t>
  </si>
  <si>
    <t xml:space="preserve">Production d’énergie (sources renouvelables)</t>
  </si>
  <si>
    <t xml:space="preserve">Y compris politique et planification, programmes de développement, études et primes. Production de bois de chauffage et de charbon de bois devrait être incluse dans sylviculture (31261).</t>
  </si>
  <si>
    <t xml:space="preserve">Transmission et distribution d’électricité</t>
  </si>
  <si>
    <t xml:space="preserve">Distribution de la source d’énergie au consommateur ; lignes de transmission.</t>
  </si>
  <si>
    <t xml:space="preserve">Distribution de gaz</t>
  </si>
  <si>
    <t xml:space="preserve">Distribution au consommateur. </t>
  </si>
  <si>
    <t xml:space="preserve">Centrales alimentées au fuel</t>
  </si>
  <si>
    <t xml:space="preserve">Y compris les centrales alimentées au gas-oil.</t>
  </si>
  <si>
    <t xml:space="preserve">Centrales alimentées au gaz</t>
  </si>
  <si>
    <t xml:space="preserve">Centrales alimentées au charbon</t>
  </si>
  <si>
    <t xml:space="preserve">Centrales nucléaires</t>
  </si>
  <si>
    <t xml:space="preserve">Y compris la sécurité nucléaire.</t>
  </si>
  <si>
    <t xml:space="preserve">Centrales et barrages hydroélectriques</t>
  </si>
  <si>
    <t xml:space="preserve">Y compris les installations sur les barges.</t>
  </si>
  <si>
    <t xml:space="preserve">Énergie géothermique</t>
  </si>
  <si>
    <t xml:space="preserve">Énergie solaire</t>
  </si>
  <si>
    <t xml:space="preserve">Y compris les cellules photovoltaïques et les pompes à énergie solaire.</t>
  </si>
  <si>
    <t xml:space="preserve">Énergie éolienne</t>
  </si>
  <si>
    <t xml:space="preserve">Énergie éolienne pour l’hydrodynamique et la production d’électricité.</t>
  </si>
  <si>
    <t xml:space="preserve">Énergie marémotrice</t>
  </si>
  <si>
    <t xml:space="preserve">Y compris la conversion de l’énergie thermique marine, la puissance des marées et des vagues.</t>
  </si>
  <si>
    <t xml:space="preserve">Biomasse </t>
  </si>
  <si>
    <t xml:space="preserve">Technologies de densification et utilisation de la biomasse pour la production d’énergie directe, y compris le gaz obtenu par fermentation de la canne à sucre et d’autres résidus végétaux, et par anaérobie.</t>
  </si>
  <si>
    <t xml:space="preserve">Éducation et formation dans le domaine de l’énergie</t>
  </si>
  <si>
    <t xml:space="preserve">Se rapporte à tous les sous-secteurs de l’énergie et à tous les niveaux de formation.</t>
  </si>
  <si>
    <t xml:space="preserve">Recherche dans le domaine de l’énergie</t>
  </si>
  <si>
    <t xml:space="preserve">Y compris inventaires et études.</t>
  </si>
  <si>
    <t xml:space="preserve">BANQUES ET SERVICES FINANCIERS</t>
  </si>
  <si>
    <t xml:space="preserve">Politique des finances et gestion administrative</t>
  </si>
  <si>
    <t xml:space="preserve">Politique des finances, planification et  programmes ; renforcement des capacités institutionnelles et conseils ; marchés et systèmes financiers.</t>
  </si>
  <si>
    <t xml:space="preserve">Institutions monétaires</t>
  </si>
  <si>
    <t xml:space="preserve">Banques centrales.</t>
  </si>
  <si>
    <t xml:space="preserve">Intermédiaires financiers officiels</t>
  </si>
  <si>
    <t xml:space="preserve">Tous les intermédiaires financiers dans le secteur formel ; lignes de crédit ; assurance, crédit-bail, capital-risque, etc. (sauf ceux spécialisés dans un seul secteur).</t>
  </si>
  <si>
    <t xml:space="preserve">Intermédiaires financiers du secteur informel et semi formel</t>
  </si>
  <si>
    <t xml:space="preserve">Micro crédits, coopératives d’épargne et de crédit, etc.</t>
  </si>
  <si>
    <t xml:space="preserve">Éducation/formation dans la banque et les services financiers  </t>
  </si>
  <si>
    <t xml:space="preserve">ENTREPRISES ET AUTRES SERVICES</t>
  </si>
  <si>
    <t xml:space="preserve">Services et institutions de soutien commerciaux</t>
  </si>
  <si>
    <t xml:space="preserve">Soutien aux associations de commerce et d’entreprises, chambres de commerce ; réformes juridiques et réglementaires afin d’améliorer les activités liées à l’entreprise ; renforcement des capacités institutionnelles du secteur privé et conseils ; informati</t>
  </si>
  <si>
    <t xml:space="preserve">Privatisation</t>
  </si>
  <si>
    <t xml:space="preserve">Lorsque le secteur ne peut être spécifié. Y compris programmes de restructuration d’entreprises publiques et de démonopolisation ; planification, programmation, conseils.</t>
  </si>
  <si>
    <t xml:space="preserve">AGRICULTURE</t>
  </si>
  <si>
    <t xml:space="preserve">Politique agricole et gestion administrative</t>
  </si>
  <si>
    <t xml:space="preserve">Politique agricole, planification et programmes ; aide aux ministères de l’agriculture ; renforcement des capacités institutionnelles et conseils ; activités d’agriculture non spécifiées.</t>
  </si>
  <si>
    <t xml:space="preserve">Développement agricole</t>
  </si>
  <si>
    <t xml:space="preserve">Projets intégrés ; développement d’exploitations agricoles.</t>
  </si>
  <si>
    <t xml:space="preserve">Ressources en terres cultivables</t>
  </si>
  <si>
    <t xml:space="preserve">Y compris la lutte contre la dégradation des sols ; amélioration des sols ; drainage des zones inondées ; dessalage des sols ; études des terrains agricoles ; remise en état des sols ; lutte contre l’érosion, lutte contre la désertification.</t>
  </si>
  <si>
    <t xml:space="preserve">Ressources en eau à usage agricole</t>
  </si>
  <si>
    <t xml:space="preserve">Irrigation, réservoirs, structures hydrauliques, exploitation de nappes phréatiques. </t>
  </si>
  <si>
    <t xml:space="preserve">Produits à usage agricole</t>
  </si>
  <si>
    <t xml:space="preserve">Approvisionnement en semences, engrais, matériel et outillage agricoles.</t>
  </si>
  <si>
    <t xml:space="preserve">Production agricole</t>
  </si>
  <si>
    <t xml:space="preserve">Y compris céréales (froment, riz, orge, maïs, seigle, avoine, millet, sorgho) ; horticulture ; légumes ; fruits et baies ; autres cultures annuelles et pluriannuelles. [Utiliser le code 32161 pour les agro-industries.]</t>
  </si>
  <si>
    <t xml:space="preserve">Récoltes destinées à l’exportation</t>
  </si>
  <si>
    <t xml:space="preserve">Y compris sucre ; café, cacao, thé ; oléagineux, graines, noix, amandes ; fibres ; tabac ; caoutchouc. [Utiliser le  code 32161 pour les agro-industries.]</t>
  </si>
  <si>
    <t xml:space="preserve">Bétail</t>
  </si>
  <si>
    <t xml:space="preserve">Toutes formes d’élevage ; aliments pour animaux.</t>
  </si>
  <si>
    <t xml:space="preserve">Réforme agraire</t>
  </si>
  <si>
    <t xml:space="preserve">Y compris ajustement structurel dans le secteur agricole.</t>
  </si>
  <si>
    <t xml:space="preserve">Développement agricole alternatif</t>
  </si>
  <si>
    <t xml:space="preserve">Projets afin de réduire les cultures illicites (drogue) à travers d’autres opportunités de marketing et production agricoles (voir code 43050 pour développement alternatif non agricole).</t>
  </si>
  <si>
    <t xml:space="preserve">Vulgarisation agricole</t>
  </si>
  <si>
    <t xml:space="preserve">Formation agricole non formelle.</t>
  </si>
  <si>
    <t xml:space="preserve">Éducation et formation dans le domaine agricole</t>
  </si>
  <si>
    <t xml:space="preserve">Recherche agronomique</t>
  </si>
  <si>
    <t xml:space="preserve">Étude des espèces végétales, physiologie, ressources génétiques, écologie, taxonomie, lutte contre les maladies, biotechnologie agricole ; y compris recherche vétérinaire (dans les domaines génétiques et sanitaires, nutrition, physiologie).</t>
  </si>
  <si>
    <t xml:space="preserve">Services agricoles</t>
  </si>
  <si>
    <t xml:space="preserve">Organisation et politiques des marchés ; transport et stockage ; établissements de réserves stratégiques.</t>
  </si>
  <si>
    <t xml:space="preserve">Protection des plantes et des récoltes, lutte antiacridienne</t>
  </si>
  <si>
    <t xml:space="preserve">Y compris la protection intégrée des plantes, les activités de protection biologique des plantes, la fourniture et la gestion de substances agrochimiques, l’approvisionnement en pesticides ; politique et législation de la protection des plantes.</t>
  </si>
  <si>
    <t xml:space="preserve">Services financiers agricoles</t>
  </si>
  <si>
    <t xml:space="preserve">Intermédiaires financiers du secteur agricole, y compris les plans de crédit ; assurance récoltes.</t>
  </si>
  <si>
    <t xml:space="preserve">Coopératives agricoles</t>
  </si>
  <si>
    <t xml:space="preserve">Y compris les organisations d’agriculteurs. </t>
  </si>
  <si>
    <t xml:space="preserve">Services vétérinaires (bétail)</t>
  </si>
  <si>
    <t xml:space="preserve">Santé des animaux, ressources génétiques et nutritives.</t>
  </si>
  <si>
    <t xml:space="preserve">SYLVICULTURE</t>
  </si>
  <si>
    <t xml:space="preserve">Politique de la sylviculture et gestion administrative</t>
  </si>
  <si>
    <t xml:space="preserve">Politique de la sylviculture, planification et programmes ; renforcement des capacités institutionnelles et conseils ; études des forêts ; activités sylvicoles et agricoles liées à la sylviculture non spécifiées.</t>
  </si>
  <si>
    <t xml:space="preserve">Développement sylvicole</t>
  </si>
  <si>
    <t xml:space="preserve">Boisement pour consommation rurale et industrielle ; exploitation et utilisation ; lutte contre l’érosion, lutte contre la désertification ; projets intégrés.</t>
  </si>
  <si>
    <t xml:space="preserve">Reboisement (bois et charbon de bois)</t>
  </si>
  <si>
    <t xml:space="preserve">Développement sylvicole visant à la production de bois de chauffage et de charbon de bois. </t>
  </si>
  <si>
    <t xml:space="preserve">Éducation et formation en sylviculture</t>
  </si>
  <si>
    <t xml:space="preserve">Recherche en sylviculture</t>
  </si>
  <si>
    <t xml:space="preserve">Y compris reproduction artificielle et amélioration des espèces, méthodes de production, engrais, coupe et ramassage du bois.</t>
  </si>
  <si>
    <t xml:space="preserve">Services sylvicoles</t>
  </si>
  <si>
    <t xml:space="preserve">PECHE</t>
  </si>
  <si>
    <t xml:space="preserve">Politique de la pêche et gestion administrative</t>
  </si>
  <si>
    <t xml:space="preserve">Politique de la pêche, planification et programmes ; renforcement des capacités institutionnelles et conseils ; pêche hauturière et côtière ; évaluation, études et prospection du poisson en milieu marin et fluvial ; bateaux et équipements de pêche ; activ</t>
  </si>
  <si>
    <t xml:space="preserve">Développement de la pêche</t>
  </si>
  <si>
    <t xml:space="preserve">Exploitation et utilisation des pêcheries ; sauvegarde des bancs de poisson ; aquaculture ; projets intégrés.</t>
  </si>
  <si>
    <t xml:space="preserve">Éducation et formation dans le domaine de la pêche</t>
  </si>
  <si>
    <t xml:space="preserve">Recherche dans le domaine de la pêche</t>
  </si>
  <si>
    <t xml:space="preserve">Pisciculture pilote ; recherche biologique aquatique.</t>
  </si>
  <si>
    <t xml:space="preserve">Services dans le domaine de la pêche</t>
  </si>
  <si>
    <t xml:space="preserve">Ports de pêche ; vente des produits de la pêche ; transport et entreposage frigorifique du poisson.</t>
  </si>
  <si>
    <t xml:space="preserve">INDUSTRIES MANUFACTURIERES</t>
  </si>
  <si>
    <t xml:space="preserve">Comprend seulement l’aide à la production ou la fabrication. L’approvisionnement en produits finis devrait être inclus dans le secteur correspondant. </t>
  </si>
  <si>
    <t xml:space="preserve">Politique de l’industrie et gestion administrative</t>
  </si>
  <si>
    <t xml:space="preserve">Politique de l’industrie, planification et programmes ; renforcement des capacités institutionnelles et conseils ; activités industrielles non spécifiées ; industries manufacturières non spécifiées ci-dessous.</t>
  </si>
  <si>
    <t xml:space="preserve">Développement industriel</t>
  </si>
  <si>
    <t xml:space="preserve">Développement des PME</t>
  </si>
  <si>
    <t xml:space="preserve">Soutien direct au développement des petites et moyennes entreprises dans le secteur industriel, y compris la comptabilité, l’audit et les services de conseil. </t>
  </si>
  <si>
    <t xml:space="preserve">Artisanat</t>
  </si>
  <si>
    <t xml:space="preserve">Agro-industries</t>
  </si>
  <si>
    <t xml:space="preserve">Industries alimentaires de base, abattoirs et équipements nécessaires, industrie laitière et conserves de viande et de poisson, industries des corps gras, sucreries, production de boissons, tabac, production d’aliments pour animaux.</t>
  </si>
  <si>
    <t xml:space="preserve">Industries forestières</t>
  </si>
  <si>
    <t xml:space="preserve">Industrie et travail du bois, production de papier et pâte à papier.</t>
  </si>
  <si>
    <t xml:space="preserve">Industrie textile, cuirs et produits similaires</t>
  </si>
  <si>
    <t xml:space="preserve">Y compris bonneterie. </t>
  </si>
  <si>
    <t xml:space="preserve">Produits chimiques</t>
  </si>
  <si>
    <t xml:space="preserve">Production industrielle et non industrielle ; y compris fabrication des pesticides.</t>
  </si>
  <si>
    <t xml:space="preserve">Production d’engrais chimiques</t>
  </si>
  <si>
    <t xml:space="preserve">Ciment, chaux et plâtre</t>
  </si>
  <si>
    <t xml:space="preserve">Fabrication d’énergie</t>
  </si>
  <si>
    <t xml:space="preserve">Y compris liquéfaction du gaz ; raffineries de pétrole.</t>
  </si>
  <si>
    <t xml:space="preserve">Produits pharmaceutiques</t>
  </si>
  <si>
    <t xml:space="preserve">Matériel médical et fournitures médicales ; médicaments et vaccins ; produits d’hygiène corporelle.</t>
  </si>
  <si>
    <t xml:space="preserve">Industrie métallurgique de base</t>
  </si>
  <si>
    <t xml:space="preserve">Sidérurgie, éléments de construction métallique.</t>
  </si>
  <si>
    <t xml:space="preserve">Industries des métaux non ferreux</t>
  </si>
  <si>
    <t xml:space="preserve">Construction mécanique et électrique</t>
  </si>
  <si>
    <t xml:space="preserve">Fabrication de machines électriques et non électriques, moteurs et turbines.</t>
  </si>
  <si>
    <t xml:space="preserve">Matériel de transport</t>
  </si>
  <si>
    <t xml:space="preserve">Construction de navires, construction de bateaux de pêche ; construction de matériel ferroviaire ; véhicules automobiles et voitures particulières ; construction aéronautique ; systèmes de navigation et de guidage.</t>
  </si>
  <si>
    <t xml:space="preserve">Recherche et développement technologiques</t>
  </si>
  <si>
    <t xml:space="preserve">Y compris les standards industriels ; gestion et contrôle de qualité ; métrologie ; accréditation ; certification.</t>
  </si>
  <si>
    <t xml:space="preserve">INDUSTRIES EXTRACTIVES</t>
  </si>
  <si>
    <t xml:space="preserve">Politique de l’industrie extractive et gestion administrative</t>
  </si>
  <si>
    <t xml:space="preserve">Politique du secteur des industries extractives, planification et programmes ; législation et cadastre, recensement des richesses minérales, systèmes d’information ; renforcement des capacités institutionnelles et conseils ; exploitation des ressources mi</t>
  </si>
  <si>
    <t xml:space="preserve">Prospection et exploration des minerais</t>
  </si>
  <si>
    <t xml:space="preserve">Géologie, géophysique et géochimie ; à l’exclusion de hydrogéologie (14010) et géologie de l’environnement (41010), production et extraction minérales, infrastructure, technologie, économie, sécurité et gestion de l’environnement.</t>
  </si>
  <si>
    <t xml:space="preserve">Charbon</t>
  </si>
  <si>
    <t xml:space="preserve">Y compris lignite et la tourbe.</t>
  </si>
  <si>
    <t xml:space="preserve">Pétrole et gaz</t>
  </si>
  <si>
    <t xml:space="preserve">Pétrole, gaz naturel, condensés ; y compris derricks et plates-formes de forage.</t>
  </si>
  <si>
    <t xml:space="preserve">Métaux ferreux</t>
  </si>
  <si>
    <t xml:space="preserve">Fer et alliages.</t>
  </si>
  <si>
    <t xml:space="preserve">Métaux non ferreux</t>
  </si>
  <si>
    <t xml:space="preserve">Aluminium, cuivre, plomb, nickel, étain et zinc.</t>
  </si>
  <si>
    <t xml:space="preserve">Métaux et minerais précieux</t>
  </si>
  <si>
    <t xml:space="preserve">Or, argent, platine, diamant et pierres précieuses.</t>
  </si>
  <si>
    <t xml:space="preserve">Minerais industriels</t>
  </si>
  <si>
    <t xml:space="preserve">Baryte, chaux, feldspath, kaolin, sable, gypse, gravier, pierres d’ornement.</t>
  </si>
  <si>
    <t xml:space="preserve">Engrais minéraux</t>
  </si>
  <si>
    <t xml:space="preserve">Phosphates, potasse.</t>
  </si>
  <si>
    <t xml:space="preserve">Ressources des fonds marins</t>
  </si>
  <si>
    <t xml:space="preserve">Nodules métalliques, phosphorites, sédiments marins.</t>
  </si>
  <si>
    <t xml:space="preserve">CONSTRUCTION</t>
  </si>
  <si>
    <t xml:space="preserve">Politique de la construction et gestion administrative</t>
  </si>
  <si>
    <t xml:space="preserve">Politique du secteur de la construction, planification ; ne comprend pas les activités de construction identifiables par secteur (par exemple, construction d’hôpitaux ou de bâtiments scolaires).</t>
  </si>
  <si>
    <t xml:space="preserve">POLITIQUE COMMERCIALE ET REGLEMENTATIONS ET AJUSTMENT LIE AU COMMERCE</t>
  </si>
  <si>
    <t xml:space="preserve">Politique commerciale et gestion administrative</t>
  </si>
  <si>
    <t xml:space="preserve">Politique commerciale et planification ; soutien aux ministères et départements responsables de la politique commerciale ; législation et réformes réglementaires dans le domaine du commerce ; analyse politique et mise en œuvre des accords commerciaux mult</t>
  </si>
  <si>
    <t xml:space="preserve">Facilitation du commerce </t>
  </si>
  <si>
    <t xml:space="preserve">Simplification et harmonisation des procédures internationales d’importation et d’exportation (ex. évaluations de douane, procédures de licences, formalités de transport, paiements, assurances) ; soutien aux départements douaniers ; réformes tarifaires.</t>
  </si>
  <si>
    <t xml:space="preserve">Accords commerciaux régionaux</t>
  </si>
  <si>
    <t xml:space="preserve">Soutien aux accords commerciaux régionaux [ex. Southern African Development Community (SADC), Association of Southeast Asian Nations (ASEAN), Zone de libre-échange des Amériques (ZLEA), Pays d’Afrique, des Caraïbes et du Pacifique/Union européenne (ACP/UE</t>
  </si>
  <si>
    <t xml:space="preserve">Négociations commerciales multilatérales</t>
  </si>
  <si>
    <t xml:space="preserve">Soutien à la participation effective des bénéficiaires de l’aide aux négociations commerciales multilatérales, y compris la formation de négociateurs, l’évaluation de l’impact des négociations ; accession à l’OMC et aux autres organisations multilatérales</t>
  </si>
  <si>
    <t xml:space="preserve">Ajustement lié au commerce</t>
  </si>
  <si>
    <t xml:space="preserve">Contributions au budget du gouvernement non réservées afin de soutenir la mise en œuvre des propres réformes commerciales du bénéficiaire et de ses ajustements aux politiques commerciales des autres pays ; assistance à la gestion des déficits de la balanc</t>
  </si>
  <si>
    <t xml:space="preserve">Éducation/formation dans le domaine du commerce</t>
  </si>
  <si>
    <t xml:space="preserve">Développement des ressources humaines dans le domaine du commerce non compris dans les codes ci-dessous.  Comprend les programmes universitaires dans le domaine du commerce.</t>
  </si>
  <si>
    <t xml:space="preserve">TOURISME</t>
  </si>
  <si>
    <t xml:space="preserve">Politique du tourisme et gestion administrative</t>
  </si>
  <si>
    <t xml:space="preserve">DESTINATION  PLURI-SECTO-RIELLE OU TRANSVERSALE</t>
  </si>
  <si>
    <t xml:space="preserve">Les activités spécifiquement relatives à la protection de l’environnement et à l’égalité hommes-femmes/l’amélioration de la condition des femmes devraient être incluses, si possible, dans les secteurs bénéficiaires de l’aide, et le marqueur « environnemen</t>
  </si>
  <si>
    <t xml:space="preserve">Protection de l’environnement, général</t>
  </si>
  <si>
    <t xml:space="preserve">Secteur non spécifié.</t>
  </si>
  <si>
    <t xml:space="preserve">Politique de l’environnement et gestion administrative</t>
  </si>
  <si>
    <t xml:space="preserve">Politique de l’environnement, lois et réglementations environnementales ; institutions et pratiques administratives ; planification de l’environnement et de l’utilisation des terres, procédures de décisions ; séminaires, réunions ; actions de préservation</t>
  </si>
  <si>
    <t xml:space="preserve">Protection de la biosphère</t>
  </si>
  <si>
    <t xml:space="preserve">Lutte contre la pollution de l’air, protection de la couche d’ozone ; lutte contre la pollution marine.</t>
  </si>
  <si>
    <t xml:space="preserve">Diversité biologique</t>
  </si>
  <si>
    <t xml:space="preserve">Y compris réserves naturelles et actions dans les régions environnantes ; autres mesures visant à protéger les espèces menacées dans leur habitat naturel (par exemple la protection des marécages).</t>
  </si>
  <si>
    <t xml:space="preserve">Protection des sites</t>
  </si>
  <si>
    <t xml:space="preserve">Se rapporte à un paysage culturel exceptionnel ; y compris des sites et des objets d’une valeur historique, archéologique, esthétique, scientifique ou éducative.</t>
  </si>
  <si>
    <t xml:space="preserve">Prévention et lutte contre les inondations</t>
  </si>
  <si>
    <t xml:space="preserve">Inondations de la mer et des rivières ; y compris la lutte contre l’avancée et la montée du niveau de l’eau de la mer.</t>
  </si>
  <si>
    <t xml:space="preserve">Éducation et formation environnementales</t>
  </si>
  <si>
    <t xml:space="preserve">Recherche environnementale</t>
  </si>
  <si>
    <t xml:space="preserve">Y compris établissement de bases de données, inventaires et estimations des ressources naturelles et physiques ; profils environnementaux et études d’impact lorsque le secteur ne peut être déterminé.</t>
  </si>
  <si>
    <t xml:space="preserve">Autres multi secteurs</t>
  </si>
  <si>
    <t xml:space="preserve">Aide plurisectorielle</t>
  </si>
  <si>
    <t xml:space="preserve">Développement et gestion urbaine</t>
  </si>
  <si>
    <t xml:space="preserve">Projets intégrés de développement urbain ; développement local et gestion urbaine ; infrastructure et services urbains ; gestion municipale ; gestion de l’environnement urbain ; planification ; rénovation urbaine, habitat ; informations sur l’occupation d</t>
  </si>
  <si>
    <t xml:space="preserve">Développement rural</t>
  </si>
  <si>
    <t xml:space="preserve">Projets intégrés de développement rural, par exemple, planification du développement régional ; encouragement à la décentralisation des compétences plurisectorielles concernant la planification, la coordination et la gestion ; mise en œuvre du développeme</t>
  </si>
  <si>
    <t xml:space="preserve">Développement alternatif non agricole</t>
  </si>
  <si>
    <t xml:space="preserve">Projets visant à réduire les cultures illicites (drogue) à travers, par exemple, des activités créatrices de revenu non agricoles, des infrastructures sociales et physiques (voir code 31165 pour le développement alternatif agricole).</t>
  </si>
  <si>
    <t xml:space="preserve">Éducation et formation plurisectorielles</t>
  </si>
  <si>
    <t xml:space="preserve">Y compris les bourses.</t>
  </si>
  <si>
    <t xml:space="preserve">Institutions scientifiques et de recherche</t>
  </si>
  <si>
    <t xml:space="preserve">Quand le secteur ne peut être déterminé.</t>
  </si>
  <si>
    <t xml:space="preserve">AIDE-PROGRAMME ET AIDE SOUS FORME DE PRODUITS</t>
  </si>
  <si>
    <t xml:space="preserve">Nota bene : L’aide-programme par secteur doit être incluse dans le secteur correspondant, et la rubrique programme sectoriel devrait être cochée si nécessaire.</t>
  </si>
  <si>
    <t xml:space="preserve">Soutien budgétaire</t>
  </si>
  <si>
    <t xml:space="preserve">Les soutiens budgétaires sous la forme d’approches sectorielles devraient être inclus dans les secteurs respectifs.</t>
  </si>
  <si>
    <t xml:space="preserve">Contributions au budget du gouvernement non réservées ; soutien à la mise en œuvre des réformes macroéconomiques (programmes d’ajustement structurel, stratégies de réduction de la pauvreté) ; y compris l’aide-programme générale (ne pouvant être ventilée p</t>
  </si>
  <si>
    <t xml:space="preserve">Aide alimentaire à des fins de développement/aide à la sécurité alimentaire</t>
  </si>
  <si>
    <t xml:space="preserve">Programmes de sécurité et d’aide alimentaire</t>
  </si>
  <si>
    <t xml:space="preserve">Fourniture nationale ou internationale de produits alimentaires y compris frais de transport ; paiements comptants pour la fourniture de produits alimentaires ; projets d’aide alimentaire et aide alimentaire destinée à la vente quand le secteur bénéficiai</t>
  </si>
  <si>
    <t xml:space="preserve">Aide sous forme de produits : autre</t>
  </si>
  <si>
    <t xml:space="preserve">Aide sous forme de produits non alimentaires (quand le secteur bénéficiaire ne peut être précisé).</t>
  </si>
  <si>
    <t xml:space="preserve">Subventions à l’importation (biens d’équipement)</t>
  </si>
  <si>
    <t xml:space="preserve">Biens d’équipement et services ; lignes de crédit.</t>
  </si>
  <si>
    <t xml:space="preserve">Subventions à l’importation (produits)</t>
  </si>
  <si>
    <t xml:space="preserve">Produits, biens d’ordre général, importations de pétrole.</t>
  </si>
  <si>
    <t xml:space="preserve">ACTIONS SE RAPPORTANT À LA DETTE</t>
  </si>
  <si>
    <t xml:space="preserve">Action se rapportant à la dette</t>
  </si>
  <si>
    <t xml:space="preserve">Actions non spécifiées ci-dessous.</t>
  </si>
  <si>
    <t xml:space="preserve">Annulation de la dette</t>
  </si>
  <si>
    <t xml:space="preserve">Allégement de la dette multilatérale</t>
  </si>
  <si>
    <t xml:space="preserve">Dons ou prêts affectés au remboursement d’échéances dues à des institutions financières multilatérales ; y compris les contributions au fonds spécial pour les PPTE.</t>
  </si>
  <si>
    <t xml:space="preserve">Rééchelonnement d’échéances et refinancement</t>
  </si>
  <si>
    <t xml:space="preserve">Échange de dette à des fins de développement</t>
  </si>
  <si>
    <t xml:space="preserve">Affectation de créances à des fins de développement (par exemple dette pour l’éducation, dette pour l’environnement, etc.)</t>
  </si>
  <si>
    <t xml:space="preserve">Autres échanges de dette</t>
  </si>
  <si>
    <t xml:space="preserve">Lorsque l’échange de dette profite à un agent extérieur, i.e. n’est pas spécifiquement opéré à des fins de développement.</t>
  </si>
  <si>
    <t xml:space="preserve">Rachat de la dette</t>
  </si>
  <si>
    <t xml:space="preserve">Achat de la dette en vue de son annulation.</t>
  </si>
  <si>
    <t xml:space="preserve">Selon la définition générale de l’APD, l’aide humanitaire est destinée à sauver des vies, à atténuer les souffrances, et à préserver et protéger la dignité humaine pendant et après des situations d’urgence. Pour être comptabilisée dans l’aide humanitaire,</t>
  </si>
  <si>
    <t xml:space="preserve">Une situation d’urgence a pour origine une crise provoquée par des actions humaines ou par une catastrophe naturelle.</t>
  </si>
  <si>
    <t xml:space="preserve">Fourniture d’abris, d’eau, d’installations sanitaires et de services de santé, de médicaments et d’autres secours non alimentaires ; aide aux personnes déplacées à l’intérieur d’un pays à des fins autres qu’alimentaires (72040) ou de protection (72050).  </t>
  </si>
  <si>
    <t xml:space="preserve">Aide alimentaire pour distribution gratuite ou programmes alimentaires complémentaires ; soutien à court terme aux populations affectées par des catastrophes. Sont exclus les programmes non urgents de sécurité et d’aide alimentaire (52010).</t>
  </si>
  <si>
    <t xml:space="preserve">Mesures visant à coordonner l’acheminement de l’aide humanitaire, y compris les moyens logistiques et les systèmes de communication ; mesures de promotion et de protection de la sécurité, du bien-être, de la dignité et de l’intégrité des civils et des per</t>
  </si>
  <si>
    <t xml:space="preserve">Reconstruction et réhabilitation</t>
  </si>
  <si>
    <t xml:space="preserve">Activités menées pendant et après une situation d’urgence. Les activités à plus long terme destinées à améliorer le niveau d’infrastructure ou de services sociaux doivent être rapportées sous les codes correspondants des secteurs économiques et sociaux pe</t>
  </si>
  <si>
    <t xml:space="preserve">Travaux de reconstruction à court terme après une urgence ou un conflit limités à la remise en état des infrastructures préexistantes (par exemple, réparation ou construction de routes, de ponts ou de ports, restauration des services essentiels concernant</t>
  </si>
  <si>
    <t xml:space="preserve">Prévention des catastrophes et préparation à leur survenue</t>
  </si>
  <si>
    <t xml:space="preserve">Voir codes 41050 et 15220 pour la prévention des inondations et des conflits.</t>
  </si>
  <si>
    <r>
      <rPr>
        <sz val="10"/>
        <rFont val="Arial"/>
        <family val="2"/>
      </rPr>
      <t xml:space="preserve">Prévention des catastrophes et préparation à leur</t>
    </r>
    <r>
      <rPr>
        <b val="true"/>
        <sz val="10"/>
        <rFont val="Arial"/>
        <family val="2"/>
      </rPr>
      <t xml:space="preserve"> </t>
    </r>
    <r>
      <rPr>
        <sz val="10"/>
        <rFont val="Arial"/>
        <family val="2"/>
      </rPr>
      <t xml:space="preserve">survenue</t>
    </r>
  </si>
  <si>
    <t xml:space="preserve">Activités visant à réduire les risques liés aux catastrophes (par exemple développement des connaissances, établissement d’une cartographie des risques naturels, de normes juridiques pour les constructions) ; systèmes d’alerte précoce, stocks d’urgence et</t>
  </si>
  <si>
    <t xml:space="preserve">FRAIS ADMINISTRATIFS DES DONNEURS</t>
  </si>
  <si>
    <t xml:space="preserve">Frais administratifs</t>
  </si>
  <si>
    <t xml:space="preserve">REFUGIES DANS LE PAYS DONNEUR</t>
  </si>
  <si>
    <t xml:space="preserve">Réfugiés dans le pays donneur</t>
  </si>
  <si>
    <t xml:space="preserve">NON AFFECTE/ NON SPECIFIE</t>
  </si>
  <si>
    <t xml:space="preserve">Secteur non spécifié</t>
  </si>
  <si>
    <t xml:space="preserve">Les contributions au développement général du pays bénéficiaire devraient être incluses dans l’aide programme (51010).</t>
  </si>
  <si>
    <t xml:space="preserve">Sensibilisation au développement</t>
  </si>
  <si>
    <t xml:space="preserve">Dépenses dans le pays donneur afin de renforcer la sensibilisation et l’intérêt dans la coopération pour le développement (brochures, exposés, projets spéciaux de recherche, etc.).</t>
  </si>
  <si>
    <r>
      <rPr>
        <b val="true"/>
        <u val="single"/>
        <sz val="10"/>
        <rFont val="Arial"/>
        <family val="2"/>
      </rPr>
      <t xml:space="preserve">Note</t>
    </r>
    <r>
      <rPr>
        <b val="true"/>
        <sz val="10"/>
        <rFont val="Arial"/>
        <family val="2"/>
      </rPr>
      <t xml:space="preserve">  En comparaison de la liste effective pour la notification de 2010 des apports 2009:
· </t>
    </r>
    <r>
      <rPr>
        <sz val="10"/>
        <rFont val="Arial"/>
        <family val="2"/>
      </rPr>
      <t xml:space="preserve">les codes-objets pour </t>
    </r>
    <r>
      <rPr>
        <b val="true"/>
        <sz val="10"/>
        <rFont val="Arial"/>
        <family val="2"/>
      </rPr>
      <t xml:space="preserve">l’eau et l’assainissement</t>
    </r>
    <r>
      <rPr>
        <sz val="10"/>
        <rFont val="Arial"/>
        <family val="2"/>
      </rPr>
      <t xml:space="preserve"> ont été révisés (décision du Groupe de travail du CAD sur les statistiques - GT-STAT - en mai 2009);
</t>
    </r>
    <r>
      <rPr>
        <b val="true"/>
        <sz val="10"/>
        <rFont val="Arial"/>
        <family val="2"/>
      </rPr>
      <t xml:space="preserve">·</t>
    </r>
    <r>
      <rPr>
        <sz val="10"/>
        <rFont val="Arial"/>
        <family val="2"/>
      </rPr>
      <t xml:space="preserve"> trois codes</t>
    </r>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quot; €&quot;"/>
    <numFmt numFmtId="167" formatCode="0"/>
    <numFmt numFmtId="168" formatCode="d\-mmm\-yy"/>
    <numFmt numFmtId="169" formatCode="#,##0.00"/>
    <numFmt numFmtId="170" formatCode="dd/mm/yy;@"/>
    <numFmt numFmtId="171" formatCode="[$-40C]dd\-mmm\-yy;@"/>
    <numFmt numFmtId="172" formatCode="[$-409]d\-mmm\-yy"/>
    <numFmt numFmtId="173" formatCode="[$-409]m/d/yyyy"/>
    <numFmt numFmtId="174" formatCode="[$-409]d\-mmm"/>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u val="single"/>
      <sz val="10"/>
      <color rgb="FF0000FF"/>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sz val="20"/>
      <name val="Arial"/>
      <family val="2"/>
    </font>
    <font>
      <b val="true"/>
      <sz val="10"/>
      <color rgb="FFFF0000"/>
      <name val="Arial"/>
      <family val="2"/>
    </font>
    <font>
      <i val="true"/>
      <sz val="10"/>
      <name val="Arial"/>
      <family val="2"/>
    </font>
    <font>
      <sz val="12"/>
      <name val="Arial"/>
      <family val="2"/>
    </font>
    <font>
      <sz val="8"/>
      <name val="Arial"/>
      <family val="2"/>
    </font>
    <font>
      <i val="true"/>
      <sz val="8"/>
      <name val="Verdana"/>
      <family val="2"/>
    </font>
    <font>
      <sz val="8"/>
      <name val="Verdana"/>
      <family val="2"/>
    </font>
    <font>
      <b val="true"/>
      <sz val="10"/>
      <name val="Verdana"/>
      <family val="2"/>
    </font>
    <font>
      <b val="true"/>
      <sz val="8"/>
      <name val="Verdana"/>
      <family val="2"/>
    </font>
    <font>
      <b val="true"/>
      <u val="single"/>
      <sz val="12"/>
      <name val="Arial"/>
      <family val="2"/>
    </font>
    <font>
      <b val="true"/>
      <sz val="8"/>
      <name val="Arial"/>
      <family val="2"/>
    </font>
    <font>
      <sz val="11"/>
      <name val="Times New Roman"/>
      <family val="1"/>
    </font>
    <font>
      <sz val="10"/>
      <name val="Arial Narrow"/>
      <family val="2"/>
    </font>
    <font>
      <i val="true"/>
      <sz val="10"/>
      <name val="Arial Narrow"/>
      <family val="2"/>
    </font>
    <font>
      <b val="true"/>
      <sz val="9"/>
      <name val="Arial"/>
      <family val="2"/>
    </font>
    <font>
      <b val="true"/>
      <sz val="11"/>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6" fontId="18" fillId="20" borderId="10" xfId="0" applyFont="true" applyBorder="true" applyAlignment="true" applyProtection="false">
      <alignment horizontal="center" vertical="center" textRotation="0" wrapText="true" indent="0" shrinkToFit="false"/>
      <protection locked="true" hidden="false"/>
    </xf>
    <xf numFmtId="164" fontId="18" fillId="20" borderId="10" xfId="0" applyFont="true" applyBorder="true" applyAlignment="true" applyProtection="false">
      <alignment horizontal="center" vertical="center" textRotation="0" wrapText="false" indent="0" shrinkToFit="false"/>
      <protection locked="true" hidden="false"/>
    </xf>
    <xf numFmtId="167" fontId="18" fillId="20" borderId="10" xfId="0" applyFont="true" applyBorder="true" applyAlignment="true" applyProtection="false">
      <alignment horizontal="center" vertical="center" textRotation="0" wrapText="true" indent="0" shrinkToFit="false"/>
      <protection locked="true" hidden="false"/>
    </xf>
    <xf numFmtId="168" fontId="18" fillId="2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9" fontId="18" fillId="0" borderId="10"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10" xfId="0" applyFont="tru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71" fontId="18" fillId="0" borderId="1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9" fontId="18" fillId="0" borderId="10"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center" vertical="center" textRotation="0" wrapText="fals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2" fillId="20" borderId="10" xfId="0" applyFont="true" applyBorder="true" applyAlignment="true" applyProtection="false">
      <alignment horizontal="general" vertical="center" textRotation="0" wrapText="true" indent="0" shrinkToFit="false"/>
      <protection locked="true" hidden="false"/>
    </xf>
    <xf numFmtId="164" fontId="32" fillId="20" borderId="10" xfId="0" applyFont="true" applyBorder="true" applyAlignment="true" applyProtection="false">
      <alignment horizontal="center" vertical="center" textRotation="0" wrapText="true" indent="0" shrinkToFit="false"/>
      <protection locked="true" hidden="false"/>
    </xf>
    <xf numFmtId="164" fontId="30" fillId="0" borderId="0" xfId="59"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59"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58" applyFont="true" applyBorder="true" applyAlignment="true" applyProtection="false">
      <alignment horizontal="left" vertical="top" textRotation="0" wrapText="true" indent="0" shrinkToFit="false"/>
      <protection locked="true" hidden="false"/>
    </xf>
    <xf numFmtId="164" fontId="18" fillId="0" borderId="0" xfId="58"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en hypertexte_crsplus format_update 2012 flows_fr" xfId="55"/>
    <cellStyle name="Linked Cell" xfId="56"/>
    <cellStyle name="Neutral 1" xfId="57"/>
    <cellStyle name="Normal 2" xfId="58"/>
    <cellStyle name="Normal 3" xfId="59"/>
    <cellStyle name="Normal 4" xfId="60"/>
    <cellStyle name="Note 1" xfId="61"/>
    <cellStyle name="Output" xfId="62"/>
    <cellStyle name="Standard_crs++_debtDR_VOR" xfId="63"/>
    <cellStyle name="Title" xfId="64"/>
    <cellStyle name="Total" xfId="65"/>
    <cellStyle name="Warning Text" xfId="66"/>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oecd.org/dac/stats/crs/directiv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3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2.14"/>
    <col collapsed="false" customWidth="true" hidden="false" outlineLevel="0" max="2" min="2" style="2" width="31.42"/>
    <col collapsed="false" customWidth="true" hidden="false" outlineLevel="0" max="5" min="3" style="3" width="14.56"/>
    <col collapsed="false" customWidth="true" hidden="false" outlineLevel="0" max="6" min="6" style="4" width="30.28"/>
    <col collapsed="false" customWidth="true" hidden="false" outlineLevel="0" max="8" min="7" style="2" width="20.85"/>
    <col collapsed="false" customWidth="true" hidden="false" outlineLevel="0" max="9" min="9" style="2" width="38.99"/>
    <col collapsed="false" customWidth="true" hidden="true" outlineLevel="0" max="13" min="10" style="2" width="20.85"/>
    <col collapsed="false" customWidth="true" hidden="false" outlineLevel="0" max="14" min="14" style="2" width="28.56"/>
    <col collapsed="false" customWidth="true" hidden="false" outlineLevel="0" max="15" min="15" style="2" width="18.85"/>
    <col collapsed="false" customWidth="true" hidden="false" outlineLevel="0" max="16" min="16" style="2" width="31.28"/>
    <col collapsed="false" customWidth="true" hidden="false" outlineLevel="0" max="17" min="17" style="5" width="15.85"/>
    <col collapsed="false" customWidth="true" hidden="false" outlineLevel="0" max="18" min="18" style="5" width="13.28"/>
    <col collapsed="false" customWidth="true" hidden="false" outlineLevel="0" max="21" min="19" style="6" width="15.56"/>
    <col collapsed="false" customWidth="true" hidden="false" outlineLevel="0" max="22" min="22" style="7" width="12.7"/>
    <col collapsed="false" customWidth="true" hidden="false" outlineLevel="0" max="23" min="23" style="5" width="27.42"/>
    <col collapsed="false" customWidth="true" hidden="true" outlineLevel="0" max="24" min="24" style="5" width="16.42"/>
    <col collapsed="false" customWidth="true" hidden="false" outlineLevel="0" max="25" min="25" style="5" width="20.13"/>
    <col collapsed="false" customWidth="true" hidden="false" outlineLevel="0" max="26" min="26" style="5" width="14.41"/>
    <col collapsed="false" customWidth="true" hidden="false" outlineLevel="0" max="27" min="27" style="5" width="12.99"/>
    <col collapsed="false" customWidth="true" hidden="false" outlineLevel="0" max="28" min="28" style="5" width="14.14"/>
    <col collapsed="false" customWidth="true" hidden="false" outlineLevel="0" max="29" min="29" style="5" width="13.28"/>
    <col collapsed="false" customWidth="true" hidden="false" outlineLevel="0" max="30" min="30" style="5" width="16.42"/>
    <col collapsed="false" customWidth="true" hidden="false" outlineLevel="0" max="31" min="31" style="5" width="13.28"/>
    <col collapsed="false" customWidth="true" hidden="false" outlineLevel="0" max="32" min="32" style="2" width="8.28"/>
    <col collapsed="false" customWidth="true" hidden="false" outlineLevel="0" max="33" min="33" style="2" width="15.13"/>
    <col collapsed="false" customWidth="true" hidden="false" outlineLevel="0" max="34" min="34" style="8" width="10.56"/>
    <col collapsed="false" customWidth="true" hidden="false" outlineLevel="0" max="35" min="35" style="8" width="20.13"/>
    <col collapsed="false" customWidth="true" hidden="false" outlineLevel="0" max="36" min="36" style="2" width="8.41"/>
    <col collapsed="false" customWidth="true" hidden="false" outlineLevel="0" max="37" min="37" style="2" width="15.13"/>
    <col collapsed="false" customWidth="false" hidden="false" outlineLevel="0" max="257" min="38" style="2" width="11.42"/>
  </cols>
  <sheetData>
    <row r="1" customFormat="false" ht="12" hidden="false" customHeight="true" outlineLevel="0" collapsed="false">
      <c r="B1" s="1"/>
      <c r="C1" s="1"/>
      <c r="D1" s="1"/>
      <c r="E1" s="1"/>
      <c r="F1" s="9"/>
      <c r="G1" s="1"/>
      <c r="H1" s="1"/>
      <c r="I1" s="1"/>
      <c r="J1" s="1"/>
      <c r="K1" s="1"/>
      <c r="L1" s="1"/>
      <c r="M1" s="1"/>
      <c r="N1" s="1"/>
      <c r="O1" s="1"/>
      <c r="P1" s="10"/>
      <c r="Q1" s="10"/>
      <c r="R1" s="10"/>
      <c r="S1" s="10"/>
    </row>
    <row r="2" customFormat="false" ht="23.25" hidden="false" customHeight="true" outlineLevel="0" collapsed="false">
      <c r="A2" s="11" t="s">
        <v>0</v>
      </c>
      <c r="B2" s="11"/>
      <c r="C2" s="11"/>
      <c r="D2" s="11"/>
      <c r="E2" s="11"/>
      <c r="F2" s="11"/>
      <c r="G2" s="11"/>
      <c r="H2" s="1"/>
      <c r="I2" s="1"/>
      <c r="J2" s="1"/>
      <c r="K2" s="1"/>
      <c r="L2" s="1"/>
      <c r="M2" s="1"/>
      <c r="N2" s="1"/>
      <c r="O2" s="1"/>
      <c r="P2" s="10"/>
      <c r="Q2" s="10"/>
      <c r="R2" s="10"/>
      <c r="S2" s="10"/>
    </row>
    <row r="3" customFormat="false" ht="12" hidden="false" customHeight="true" outlineLevel="0" collapsed="false">
      <c r="B3" s="1"/>
      <c r="C3" s="1"/>
      <c r="D3" s="1"/>
      <c r="E3" s="1"/>
      <c r="F3" s="9"/>
      <c r="G3" s="1"/>
      <c r="H3" s="1"/>
      <c r="I3" s="1"/>
      <c r="J3" s="1"/>
      <c r="K3" s="1"/>
      <c r="L3" s="1"/>
      <c r="M3" s="1"/>
      <c r="N3" s="1"/>
      <c r="O3" s="1"/>
      <c r="P3" s="10"/>
      <c r="Q3" s="10"/>
      <c r="R3" s="10"/>
      <c r="S3" s="10"/>
    </row>
    <row r="4" customFormat="false" ht="48.75" hidden="false" customHeight="true" outlineLevel="0" collapsed="false">
      <c r="A4" s="12" t="s">
        <v>1</v>
      </c>
      <c r="B4" s="12"/>
      <c r="C4" s="12"/>
      <c r="D4" s="12"/>
      <c r="E4" s="12"/>
      <c r="F4" s="12"/>
      <c r="G4" s="12"/>
      <c r="H4" s="13"/>
      <c r="I4" s="1"/>
      <c r="J4" s="1"/>
      <c r="K4" s="1"/>
      <c r="L4" s="1"/>
      <c r="M4" s="1"/>
      <c r="N4" s="1"/>
      <c r="Q4" s="6"/>
      <c r="R4" s="6"/>
    </row>
    <row r="5" customFormat="false" ht="10.5" hidden="false" customHeight="true" outlineLevel="0" collapsed="false">
      <c r="A5" s="14" t="s">
        <v>2</v>
      </c>
      <c r="B5" s="15"/>
      <c r="C5" s="15"/>
      <c r="D5" s="15"/>
      <c r="E5" s="15"/>
      <c r="F5" s="16"/>
      <c r="G5" s="15"/>
      <c r="H5" s="1"/>
      <c r="I5" s="1"/>
      <c r="J5" s="1"/>
      <c r="K5" s="1"/>
      <c r="L5" s="1"/>
      <c r="M5" s="1"/>
      <c r="N5" s="1"/>
      <c r="Q5" s="6"/>
      <c r="R5" s="6"/>
    </row>
    <row r="6" s="25" customFormat="true" ht="63.75" hidden="false" customHeight="false" outlineLevel="0" collapsed="false">
      <c r="A6" s="17" t="s">
        <v>3</v>
      </c>
      <c r="B6" s="18" t="s">
        <v>4</v>
      </c>
      <c r="C6" s="18" t="s">
        <v>5</v>
      </c>
      <c r="D6" s="18" t="s">
        <v>6</v>
      </c>
      <c r="E6" s="18" t="s">
        <v>7</v>
      </c>
      <c r="F6" s="18" t="s">
        <v>8</v>
      </c>
      <c r="G6" s="18" t="s">
        <v>9</v>
      </c>
      <c r="H6" s="18" t="s">
        <v>10</v>
      </c>
      <c r="I6" s="18" t="s">
        <v>11</v>
      </c>
      <c r="J6" s="18" t="s">
        <v>12</v>
      </c>
      <c r="K6" s="18" t="s">
        <v>13</v>
      </c>
      <c r="L6" s="18" t="s">
        <v>14</v>
      </c>
      <c r="M6" s="18" t="s">
        <v>15</v>
      </c>
      <c r="N6" s="18" t="s">
        <v>16</v>
      </c>
      <c r="O6" s="18" t="s">
        <v>17</v>
      </c>
      <c r="P6" s="18" t="s">
        <v>18</v>
      </c>
      <c r="Q6" s="19" t="s">
        <v>19</v>
      </c>
      <c r="R6" s="19" t="s">
        <v>20</v>
      </c>
      <c r="S6" s="20" t="s">
        <v>21</v>
      </c>
      <c r="T6" s="20" t="s">
        <v>22</v>
      </c>
      <c r="U6" s="21" t="s">
        <v>23</v>
      </c>
      <c r="V6" s="22" t="s">
        <v>24</v>
      </c>
      <c r="W6" s="18" t="s">
        <v>25</v>
      </c>
      <c r="X6" s="23" t="s">
        <v>26</v>
      </c>
      <c r="Y6" s="24"/>
      <c r="Z6" s="24"/>
      <c r="AA6" s="24"/>
      <c r="AB6" s="24"/>
      <c r="AC6" s="24"/>
      <c r="AD6" s="24"/>
      <c r="AE6" s="24"/>
      <c r="AF6" s="24"/>
      <c r="AG6" s="24"/>
      <c r="AH6" s="24"/>
      <c r="AI6" s="24"/>
      <c r="AJ6" s="24"/>
      <c r="AK6" s="24"/>
      <c r="AL6" s="24"/>
    </row>
    <row r="7" s="38" customFormat="true" ht="12.75" hidden="false" customHeight="false" outlineLevel="0" collapsed="false">
      <c r="A7" s="26" t="s">
        <v>27</v>
      </c>
      <c r="B7" s="27" t="s">
        <v>28</v>
      </c>
      <c r="C7" s="27" t="s">
        <v>28</v>
      </c>
      <c r="D7" s="28" t="n">
        <v>998</v>
      </c>
      <c r="E7" s="28" t="s">
        <v>29</v>
      </c>
      <c r="F7" s="29"/>
      <c r="G7" s="28" t="s">
        <v>30</v>
      </c>
      <c r="H7" s="28" t="n">
        <v>72010</v>
      </c>
      <c r="I7" s="30" t="s">
        <v>31</v>
      </c>
      <c r="J7" s="31" t="n">
        <v>1</v>
      </c>
      <c r="K7" s="31" t="n">
        <v>10</v>
      </c>
      <c r="L7" s="31" t="n">
        <v>110</v>
      </c>
      <c r="M7" s="31" t="s">
        <v>32</v>
      </c>
      <c r="N7" s="28" t="s">
        <v>33</v>
      </c>
      <c r="O7" s="26" t="s">
        <v>34</v>
      </c>
      <c r="P7" s="26" t="s">
        <v>35</v>
      </c>
      <c r="Q7" s="32"/>
      <c r="R7" s="33" t="s">
        <v>36</v>
      </c>
      <c r="S7" s="26"/>
      <c r="T7" s="34"/>
      <c r="U7" s="26" t="n">
        <v>1400518488</v>
      </c>
      <c r="V7" s="35" t="n">
        <v>40854</v>
      </c>
      <c r="W7" s="36" t="s">
        <v>37</v>
      </c>
      <c r="X7" s="37"/>
      <c r="Y7" s="37"/>
      <c r="Z7" s="37"/>
      <c r="AA7" s="37"/>
      <c r="AB7" s="37"/>
      <c r="AC7" s="37"/>
      <c r="AD7" s="37"/>
      <c r="AE7" s="37"/>
      <c r="AF7" s="37"/>
      <c r="AG7" s="37"/>
      <c r="AJ7" s="39"/>
      <c r="AK7" s="39"/>
    </row>
    <row r="8" s="42" customFormat="true" ht="12.75" hidden="false" customHeight="false" outlineLevel="0" collapsed="false">
      <c r="A8" s="26" t="s">
        <v>38</v>
      </c>
      <c r="B8" s="27" t="s">
        <v>28</v>
      </c>
      <c r="C8" s="27" t="s">
        <v>28</v>
      </c>
      <c r="D8" s="28" t="n">
        <v>998</v>
      </c>
      <c r="E8" s="28" t="s">
        <v>29</v>
      </c>
      <c r="F8" s="29"/>
      <c r="G8" s="28" t="s">
        <v>39</v>
      </c>
      <c r="H8" s="28" t="n">
        <v>70000</v>
      </c>
      <c r="I8" s="30" t="s">
        <v>40</v>
      </c>
      <c r="J8" s="31" t="n">
        <v>1</v>
      </c>
      <c r="K8" s="31" t="n">
        <v>10</v>
      </c>
      <c r="L8" s="31" t="n">
        <v>110</v>
      </c>
      <c r="M8" s="31" t="s">
        <v>32</v>
      </c>
      <c r="N8" s="28" t="s">
        <v>41</v>
      </c>
      <c r="O8" s="26" t="s">
        <v>42</v>
      </c>
      <c r="P8" s="26" t="s">
        <v>35</v>
      </c>
      <c r="Q8" s="32" t="n">
        <v>286</v>
      </c>
      <c r="R8" s="32" t="s">
        <v>43</v>
      </c>
      <c r="S8" s="26" t="n">
        <v>100026494</v>
      </c>
      <c r="T8" s="34" t="n">
        <v>41162</v>
      </c>
      <c r="U8" s="26" t="n">
        <v>1501607113</v>
      </c>
      <c r="V8" s="40"/>
      <c r="W8" s="36" t="s">
        <v>44</v>
      </c>
      <c r="X8" s="41"/>
      <c r="Y8" s="41"/>
      <c r="Z8" s="41"/>
      <c r="AA8" s="41"/>
      <c r="AB8" s="41"/>
      <c r="AC8" s="41"/>
      <c r="AD8" s="41"/>
      <c r="AE8" s="41"/>
      <c r="AF8" s="41"/>
      <c r="AI8" s="43"/>
      <c r="AJ8" s="43"/>
    </row>
    <row r="9" s="42" customFormat="true" ht="12.75" hidden="false" customHeight="false" outlineLevel="0" collapsed="false">
      <c r="A9" s="26" t="s">
        <v>45</v>
      </c>
      <c r="B9" s="27" t="s">
        <v>28</v>
      </c>
      <c r="C9" s="27" t="s">
        <v>28</v>
      </c>
      <c r="D9" s="28" t="n">
        <v>998</v>
      </c>
      <c r="E9" s="28" t="s">
        <v>46</v>
      </c>
      <c r="F9" s="29" t="s">
        <v>47</v>
      </c>
      <c r="G9" s="28" t="s">
        <v>48</v>
      </c>
      <c r="H9" s="28" t="n">
        <v>70000</v>
      </c>
      <c r="I9" s="30" t="s">
        <v>40</v>
      </c>
      <c r="J9" s="31" t="n">
        <v>1</v>
      </c>
      <c r="K9" s="31" t="n">
        <v>10</v>
      </c>
      <c r="L9" s="31" t="n">
        <v>110</v>
      </c>
      <c r="M9" s="31" t="s">
        <v>32</v>
      </c>
      <c r="N9" s="28" t="s">
        <v>49</v>
      </c>
      <c r="O9" s="26" t="s">
        <v>50</v>
      </c>
      <c r="P9" s="26" t="s">
        <v>26</v>
      </c>
      <c r="Q9" s="32" t="n">
        <v>25000</v>
      </c>
      <c r="R9" s="32" t="s">
        <v>43</v>
      </c>
      <c r="S9" s="26" t="n">
        <v>100028829</v>
      </c>
      <c r="T9" s="34" t="n">
        <v>41183</v>
      </c>
      <c r="U9" s="26" t="n">
        <v>2100422382</v>
      </c>
      <c r="V9" s="36"/>
      <c r="W9" s="36" t="s">
        <v>51</v>
      </c>
      <c r="X9" s="41"/>
      <c r="Y9" s="41"/>
      <c r="Z9" s="41"/>
      <c r="AA9" s="41"/>
      <c r="AB9" s="41"/>
      <c r="AC9" s="41"/>
      <c r="AF9" s="43"/>
      <c r="AG9" s="43"/>
    </row>
    <row r="10" s="42" customFormat="true" ht="25.5" hidden="false" customHeight="false" outlineLevel="0" collapsed="false">
      <c r="A10" s="26" t="s">
        <v>52</v>
      </c>
      <c r="B10" s="27" t="s">
        <v>28</v>
      </c>
      <c r="C10" s="27" t="s">
        <v>28</v>
      </c>
      <c r="D10" s="28" t="n">
        <v>998</v>
      </c>
      <c r="E10" s="28" t="s">
        <v>29</v>
      </c>
      <c r="F10" s="29"/>
      <c r="G10" s="28" t="s">
        <v>39</v>
      </c>
      <c r="H10" s="28" t="n">
        <v>70000</v>
      </c>
      <c r="I10" s="30" t="s">
        <v>40</v>
      </c>
      <c r="J10" s="31" t="n">
        <v>1</v>
      </c>
      <c r="K10" s="31" t="n">
        <v>10</v>
      </c>
      <c r="L10" s="31" t="n">
        <v>110</v>
      </c>
      <c r="M10" s="31" t="s">
        <v>32</v>
      </c>
      <c r="N10" s="28" t="s">
        <v>53</v>
      </c>
      <c r="O10" s="26" t="s">
        <v>42</v>
      </c>
      <c r="P10" s="26" t="s">
        <v>35</v>
      </c>
      <c r="Q10" s="32" t="n">
        <v>1225.25</v>
      </c>
      <c r="R10" s="32" t="s">
        <v>43</v>
      </c>
      <c r="S10" s="26" t="n">
        <v>100026491</v>
      </c>
      <c r="T10" s="34" t="n">
        <v>41162</v>
      </c>
      <c r="U10" s="26" t="n">
        <v>1501607112</v>
      </c>
      <c r="V10" s="35" t="n">
        <v>40632</v>
      </c>
      <c r="W10" s="36" t="s">
        <v>51</v>
      </c>
      <c r="X10" s="41"/>
      <c r="Y10" s="41"/>
      <c r="Z10" s="41"/>
      <c r="AA10" s="41"/>
      <c r="AB10" s="41"/>
      <c r="AC10" s="41"/>
      <c r="AD10" s="41"/>
      <c r="AE10" s="41"/>
      <c r="AF10" s="41"/>
      <c r="AI10" s="43"/>
      <c r="AJ10" s="43"/>
    </row>
    <row r="11" s="42" customFormat="true" ht="25.5" hidden="false" customHeight="false" outlineLevel="0" collapsed="false">
      <c r="A11" s="26" t="s">
        <v>54</v>
      </c>
      <c r="B11" s="27" t="s">
        <v>55</v>
      </c>
      <c r="C11" s="27" t="s">
        <v>56</v>
      </c>
      <c r="D11" s="28" t="n">
        <v>349</v>
      </c>
      <c r="E11" s="28" t="s">
        <v>29</v>
      </c>
      <c r="F11" s="29"/>
      <c r="G11" s="28" t="s">
        <v>57</v>
      </c>
      <c r="H11" s="28" t="n">
        <v>72050</v>
      </c>
      <c r="I11" s="30" t="s">
        <v>58</v>
      </c>
      <c r="J11" s="31" t="n">
        <v>1</v>
      </c>
      <c r="K11" s="31" t="n">
        <v>10</v>
      </c>
      <c r="L11" s="31" t="n">
        <v>110</v>
      </c>
      <c r="M11" s="31" t="s">
        <v>32</v>
      </c>
      <c r="N11" s="28" t="s">
        <v>59</v>
      </c>
      <c r="O11" s="26" t="s">
        <v>42</v>
      </c>
      <c r="P11" s="26" t="s">
        <v>35</v>
      </c>
      <c r="Q11" s="32" t="n">
        <v>12845.75</v>
      </c>
      <c r="R11" s="32" t="s">
        <v>43</v>
      </c>
      <c r="S11" s="26" t="n">
        <v>100024086</v>
      </c>
      <c r="T11" s="34" t="n">
        <v>41138</v>
      </c>
      <c r="U11" s="26" t="n">
        <v>1501817811</v>
      </c>
      <c r="V11" s="35" t="n">
        <v>40730</v>
      </c>
      <c r="W11" s="36" t="s">
        <v>37</v>
      </c>
      <c r="X11" s="41"/>
      <c r="Y11" s="41"/>
      <c r="Z11" s="41"/>
      <c r="AA11" s="41"/>
      <c r="AB11" s="41"/>
      <c r="AC11" s="41"/>
      <c r="AD11" s="41"/>
      <c r="AE11" s="41"/>
      <c r="AF11" s="41"/>
      <c r="AI11" s="43"/>
      <c r="AJ11" s="43"/>
    </row>
    <row r="12" s="42" customFormat="true" ht="12.75" hidden="false" customHeight="false" outlineLevel="0" collapsed="false">
      <c r="A12" s="26" t="s">
        <v>60</v>
      </c>
      <c r="B12" s="27" t="s">
        <v>28</v>
      </c>
      <c r="C12" s="27" t="s">
        <v>28</v>
      </c>
      <c r="D12" s="28" t="n">
        <v>998</v>
      </c>
      <c r="E12" s="28" t="s">
        <v>29</v>
      </c>
      <c r="F12" s="29"/>
      <c r="G12" s="28" t="s">
        <v>39</v>
      </c>
      <c r="H12" s="28" t="n">
        <v>70000</v>
      </c>
      <c r="I12" s="30" t="s">
        <v>40</v>
      </c>
      <c r="J12" s="31" t="n">
        <v>1</v>
      </c>
      <c r="K12" s="31" t="n">
        <v>10</v>
      </c>
      <c r="L12" s="31" t="n">
        <v>110</v>
      </c>
      <c r="M12" s="31" t="s">
        <v>32</v>
      </c>
      <c r="N12" s="28" t="s">
        <v>61</v>
      </c>
      <c r="O12" s="26" t="s">
        <v>42</v>
      </c>
      <c r="P12" s="26" t="s">
        <v>35</v>
      </c>
      <c r="Q12" s="32" t="n">
        <v>347.75</v>
      </c>
      <c r="R12" s="32" t="s">
        <v>43</v>
      </c>
      <c r="S12" s="26" t="n">
        <v>100023909</v>
      </c>
      <c r="T12" s="34" t="n">
        <v>41135</v>
      </c>
      <c r="U12" s="26" t="n">
        <v>1501956609</v>
      </c>
      <c r="V12" s="35" t="n">
        <v>40744</v>
      </c>
      <c r="W12" s="36" t="s">
        <v>44</v>
      </c>
      <c r="X12" s="41"/>
      <c r="Y12" s="41"/>
      <c r="Z12" s="41"/>
      <c r="AA12" s="41"/>
      <c r="AB12" s="41"/>
      <c r="AC12" s="41"/>
      <c r="AD12" s="41"/>
      <c r="AE12" s="41"/>
      <c r="AF12" s="41"/>
      <c r="AI12" s="43"/>
      <c r="AJ12" s="43"/>
    </row>
    <row r="13" s="38" customFormat="true" ht="25.5" hidden="false" customHeight="false" outlineLevel="0" collapsed="false">
      <c r="A13" s="26" t="s">
        <v>62</v>
      </c>
      <c r="B13" s="27" t="s">
        <v>63</v>
      </c>
      <c r="C13" s="44" t="s">
        <v>64</v>
      </c>
      <c r="D13" s="28" t="n">
        <v>298</v>
      </c>
      <c r="E13" s="28" t="s">
        <v>29</v>
      </c>
      <c r="F13" s="29"/>
      <c r="G13" s="28" t="s">
        <v>65</v>
      </c>
      <c r="H13" s="28" t="n">
        <v>72040</v>
      </c>
      <c r="I13" s="30" t="s">
        <v>66</v>
      </c>
      <c r="J13" s="31" t="n">
        <v>1</v>
      </c>
      <c r="K13" s="31" t="n">
        <v>10</v>
      </c>
      <c r="L13" s="31" t="n">
        <v>110</v>
      </c>
      <c r="M13" s="31" t="s">
        <v>32</v>
      </c>
      <c r="N13" s="28" t="s">
        <v>67</v>
      </c>
      <c r="O13" s="26" t="s">
        <v>42</v>
      </c>
      <c r="P13" s="26" t="s">
        <v>35</v>
      </c>
      <c r="Q13" s="32" t="n">
        <v>48412.03</v>
      </c>
      <c r="R13" s="32" t="s">
        <v>43</v>
      </c>
      <c r="S13" s="26" t="n">
        <v>100007757</v>
      </c>
      <c r="T13" s="34" t="n">
        <v>40990</v>
      </c>
      <c r="U13" s="26" t="n">
        <v>1501979174</v>
      </c>
      <c r="V13" s="35" t="n">
        <v>40764</v>
      </c>
      <c r="W13" s="36" t="s">
        <v>37</v>
      </c>
      <c r="X13" s="41"/>
      <c r="Y13" s="37"/>
      <c r="Z13" s="37"/>
      <c r="AA13" s="37"/>
      <c r="AB13" s="37"/>
      <c r="AC13" s="37"/>
      <c r="AD13" s="37"/>
      <c r="AE13" s="37"/>
      <c r="AH13" s="39"/>
      <c r="AI13" s="39"/>
    </row>
    <row r="14" s="38" customFormat="true" ht="25.5" hidden="false" customHeight="false" outlineLevel="0" collapsed="false">
      <c r="A14" s="26" t="n">
        <v>2012</v>
      </c>
      <c r="B14" s="27" t="s">
        <v>55</v>
      </c>
      <c r="C14" s="27" t="s">
        <v>56</v>
      </c>
      <c r="D14" s="28" t="n">
        <v>349</v>
      </c>
      <c r="E14" s="28" t="s">
        <v>29</v>
      </c>
      <c r="F14" s="29"/>
      <c r="G14" s="28" t="s">
        <v>68</v>
      </c>
      <c r="H14" s="28" t="n">
        <v>72000</v>
      </c>
      <c r="I14" s="30" t="s">
        <v>69</v>
      </c>
      <c r="J14" s="31" t="n">
        <v>1</v>
      </c>
      <c r="K14" s="31" t="n">
        <v>10</v>
      </c>
      <c r="L14" s="31" t="n">
        <v>110</v>
      </c>
      <c r="M14" s="31" t="s">
        <v>32</v>
      </c>
      <c r="N14" s="28" t="s">
        <v>70</v>
      </c>
      <c r="O14" s="26" t="s">
        <v>34</v>
      </c>
      <c r="P14" s="26" t="s">
        <v>35</v>
      </c>
      <c r="Q14" s="32" t="n">
        <v>781.74</v>
      </c>
      <c r="R14" s="32" t="s">
        <v>43</v>
      </c>
      <c r="S14" s="26" t="n">
        <v>500005387</v>
      </c>
      <c r="T14" s="34" t="n">
        <v>40963</v>
      </c>
      <c r="U14" s="36" t="s">
        <v>71</v>
      </c>
      <c r="V14" s="35" t="n">
        <v>40764</v>
      </c>
      <c r="W14" s="36" t="s">
        <v>37</v>
      </c>
      <c r="X14" s="41"/>
      <c r="Y14" s="37"/>
      <c r="Z14" s="37"/>
      <c r="AA14" s="37"/>
      <c r="AB14" s="37"/>
      <c r="AC14" s="37"/>
      <c r="AD14" s="37"/>
      <c r="AE14" s="37"/>
      <c r="AF14" s="37"/>
      <c r="AG14" s="37"/>
      <c r="AJ14" s="39"/>
      <c r="AK14" s="39"/>
    </row>
    <row r="15" s="38" customFormat="true" ht="12.75" hidden="false" customHeight="false" outlineLevel="0" collapsed="false">
      <c r="A15" s="26" t="s">
        <v>72</v>
      </c>
      <c r="B15" s="27" t="s">
        <v>28</v>
      </c>
      <c r="C15" s="27" t="s">
        <v>28</v>
      </c>
      <c r="D15" s="28" t="n">
        <v>998</v>
      </c>
      <c r="E15" s="28" t="s">
        <v>29</v>
      </c>
      <c r="F15" s="29"/>
      <c r="G15" s="28" t="s">
        <v>73</v>
      </c>
      <c r="H15" s="28" t="n">
        <v>70000</v>
      </c>
      <c r="I15" s="30" t="s">
        <v>40</v>
      </c>
      <c r="J15" s="31" t="n">
        <v>1</v>
      </c>
      <c r="K15" s="31" t="n">
        <v>10</v>
      </c>
      <c r="L15" s="31" t="n">
        <v>110</v>
      </c>
      <c r="M15" s="31" t="s">
        <v>32</v>
      </c>
      <c r="N15" s="28" t="s">
        <v>74</v>
      </c>
      <c r="O15" s="26" t="s">
        <v>42</v>
      </c>
      <c r="P15" s="26" t="s">
        <v>35</v>
      </c>
      <c r="Q15" s="32" t="n">
        <v>3303.54</v>
      </c>
      <c r="R15" s="32" t="s">
        <v>43</v>
      </c>
      <c r="S15" s="26" t="n">
        <v>100005609</v>
      </c>
      <c r="T15" s="34" t="n">
        <v>40974</v>
      </c>
      <c r="U15" s="26" t="n">
        <v>1502393194</v>
      </c>
      <c r="V15" s="35" t="n">
        <v>40854</v>
      </c>
      <c r="W15" s="36" t="s">
        <v>44</v>
      </c>
      <c r="X15" s="41"/>
      <c r="Y15" s="37"/>
      <c r="Z15" s="37"/>
      <c r="AA15" s="37"/>
      <c r="AB15" s="37"/>
      <c r="AC15" s="37"/>
      <c r="AD15" s="37"/>
      <c r="AE15" s="37"/>
      <c r="AF15" s="37"/>
      <c r="AG15" s="37"/>
      <c r="AJ15" s="39"/>
      <c r="AK15" s="39"/>
    </row>
    <row r="16" s="38" customFormat="true" ht="12.75" hidden="false" customHeight="false" outlineLevel="0" collapsed="false">
      <c r="A16" s="26" t="s">
        <v>75</v>
      </c>
      <c r="B16" s="27" t="s">
        <v>28</v>
      </c>
      <c r="C16" s="27" t="s">
        <v>28</v>
      </c>
      <c r="D16" s="28" t="n">
        <v>998</v>
      </c>
      <c r="E16" s="28" t="s">
        <v>29</v>
      </c>
      <c r="F16" s="29"/>
      <c r="G16" s="28" t="s">
        <v>76</v>
      </c>
      <c r="H16" s="28" t="n">
        <v>70000</v>
      </c>
      <c r="I16" s="30" t="s">
        <v>40</v>
      </c>
      <c r="J16" s="31" t="n">
        <v>1</v>
      </c>
      <c r="K16" s="31" t="n">
        <v>10</v>
      </c>
      <c r="L16" s="31" t="n">
        <v>110</v>
      </c>
      <c r="M16" s="31" t="s">
        <v>32</v>
      </c>
      <c r="N16" s="28" t="s">
        <v>74</v>
      </c>
      <c r="O16" s="26" t="s">
        <v>42</v>
      </c>
      <c r="P16" s="26" t="s">
        <v>35</v>
      </c>
      <c r="Q16" s="32" t="n">
        <v>331.37</v>
      </c>
      <c r="R16" s="32" t="s">
        <v>43</v>
      </c>
      <c r="S16" s="26" t="n">
        <v>100001960</v>
      </c>
      <c r="T16" s="34" t="n">
        <v>40938</v>
      </c>
      <c r="U16" s="26" t="n">
        <v>1502433343</v>
      </c>
      <c r="V16" s="35" t="n">
        <v>40854</v>
      </c>
      <c r="W16" s="36" t="s">
        <v>44</v>
      </c>
      <c r="X16" s="41"/>
      <c r="Y16" s="37"/>
      <c r="Z16" s="37"/>
      <c r="AA16" s="37"/>
      <c r="AB16" s="37"/>
      <c r="AC16" s="37"/>
      <c r="AD16" s="37"/>
      <c r="AE16" s="37"/>
      <c r="AF16" s="37"/>
      <c r="AG16" s="37"/>
      <c r="AJ16" s="39"/>
      <c r="AK16" s="39"/>
    </row>
    <row r="17" s="38" customFormat="true" ht="12.75" hidden="false" customHeight="false" outlineLevel="0" collapsed="false">
      <c r="A17" s="26" t="s">
        <v>77</v>
      </c>
      <c r="B17" s="27" t="s">
        <v>28</v>
      </c>
      <c r="C17" s="27" t="s">
        <v>28</v>
      </c>
      <c r="D17" s="28" t="n">
        <v>998</v>
      </c>
      <c r="E17" s="28" t="s">
        <v>29</v>
      </c>
      <c r="F17" s="29"/>
      <c r="G17" s="28" t="s">
        <v>78</v>
      </c>
      <c r="H17" s="28" t="n">
        <v>70000</v>
      </c>
      <c r="I17" s="30" t="s">
        <v>40</v>
      </c>
      <c r="J17" s="31" t="n">
        <v>1</v>
      </c>
      <c r="K17" s="31" t="n">
        <v>10</v>
      </c>
      <c r="L17" s="31" t="n">
        <v>110</v>
      </c>
      <c r="M17" s="31" t="s">
        <v>32</v>
      </c>
      <c r="N17" s="28" t="s">
        <v>74</v>
      </c>
      <c r="O17" s="26" t="s">
        <v>42</v>
      </c>
      <c r="P17" s="26" t="s">
        <v>35</v>
      </c>
      <c r="Q17" s="32" t="n">
        <v>2057.12</v>
      </c>
      <c r="R17" s="32" t="s">
        <v>43</v>
      </c>
      <c r="S17" s="26" t="n">
        <v>100001275</v>
      </c>
      <c r="T17" s="34" t="n">
        <v>40954</v>
      </c>
      <c r="U17" s="26" t="n">
        <v>1502437887</v>
      </c>
      <c r="V17" s="35" t="n">
        <v>40854</v>
      </c>
      <c r="W17" s="36" t="s">
        <v>44</v>
      </c>
      <c r="X17" s="41"/>
      <c r="Y17" s="37"/>
      <c r="Z17" s="37"/>
      <c r="AA17" s="37"/>
      <c r="AB17" s="37"/>
      <c r="AC17" s="37"/>
      <c r="AD17" s="37"/>
      <c r="AE17" s="37"/>
      <c r="AF17" s="37"/>
      <c r="AG17" s="37"/>
      <c r="AJ17" s="39"/>
      <c r="AK17" s="39"/>
    </row>
    <row r="18" s="38" customFormat="true" ht="12.75" hidden="false" customHeight="false" outlineLevel="0" collapsed="false">
      <c r="A18" s="26" t="s">
        <v>79</v>
      </c>
      <c r="B18" s="27" t="s">
        <v>80</v>
      </c>
      <c r="C18" s="27" t="s">
        <v>81</v>
      </c>
      <c r="D18" s="28" t="n">
        <v>665</v>
      </c>
      <c r="E18" s="28" t="s">
        <v>29</v>
      </c>
      <c r="F18" s="29"/>
      <c r="G18" s="28" t="s">
        <v>82</v>
      </c>
      <c r="H18" s="28" t="n">
        <v>70000</v>
      </c>
      <c r="I18" s="30" t="s">
        <v>40</v>
      </c>
      <c r="J18" s="31" t="n">
        <v>1</v>
      </c>
      <c r="K18" s="31" t="n">
        <v>10</v>
      </c>
      <c r="L18" s="31" t="n">
        <v>110</v>
      </c>
      <c r="M18" s="31" t="s">
        <v>32</v>
      </c>
      <c r="N18" s="28" t="s">
        <v>83</v>
      </c>
      <c r="O18" s="26" t="s">
        <v>42</v>
      </c>
      <c r="P18" s="26" t="s">
        <v>35</v>
      </c>
      <c r="Q18" s="32" t="n">
        <v>3640</v>
      </c>
      <c r="R18" s="32" t="s">
        <v>43</v>
      </c>
      <c r="S18" s="26" t="n">
        <v>100001217</v>
      </c>
      <c r="T18" s="34" t="n">
        <v>40933</v>
      </c>
      <c r="U18" s="26" t="n">
        <v>1502225175</v>
      </c>
      <c r="V18" s="35" t="n">
        <v>40864</v>
      </c>
      <c r="W18" s="36" t="s">
        <v>37</v>
      </c>
      <c r="X18" s="41"/>
      <c r="Y18" s="37"/>
      <c r="Z18" s="37"/>
      <c r="AA18" s="37"/>
      <c r="AB18" s="37"/>
      <c r="AC18" s="37"/>
      <c r="AD18" s="37"/>
      <c r="AE18" s="37"/>
      <c r="AF18" s="37"/>
      <c r="AG18" s="37"/>
      <c r="AJ18" s="39"/>
      <c r="AK18" s="39"/>
    </row>
    <row r="19" s="38" customFormat="true" ht="12.75" hidden="false" customHeight="false" outlineLevel="0" collapsed="false">
      <c r="A19" s="26" t="s">
        <v>84</v>
      </c>
      <c r="B19" s="27" t="s">
        <v>28</v>
      </c>
      <c r="C19" s="27" t="s">
        <v>28</v>
      </c>
      <c r="D19" s="28" t="n">
        <v>998</v>
      </c>
      <c r="E19" s="28" t="s">
        <v>29</v>
      </c>
      <c r="F19" s="29"/>
      <c r="G19" s="28" t="s">
        <v>85</v>
      </c>
      <c r="H19" s="28" t="n">
        <v>70000</v>
      </c>
      <c r="I19" s="30" t="s">
        <v>40</v>
      </c>
      <c r="J19" s="31" t="n">
        <v>1</v>
      </c>
      <c r="K19" s="31" t="n">
        <v>10</v>
      </c>
      <c r="L19" s="31" t="n">
        <v>110</v>
      </c>
      <c r="M19" s="31" t="s">
        <v>32</v>
      </c>
      <c r="N19" s="28" t="s">
        <v>74</v>
      </c>
      <c r="O19" s="26" t="s">
        <v>34</v>
      </c>
      <c r="P19" s="26" t="s">
        <v>35</v>
      </c>
      <c r="Q19" s="32" t="n">
        <v>2167.15</v>
      </c>
      <c r="R19" s="32" t="s">
        <v>43</v>
      </c>
      <c r="S19" s="26" t="n">
        <v>100000377</v>
      </c>
      <c r="T19" s="34" t="n">
        <v>40920</v>
      </c>
      <c r="U19" s="26" t="n">
        <v>1502419432</v>
      </c>
      <c r="V19" s="35" t="n">
        <v>40864</v>
      </c>
      <c r="W19" s="36" t="s">
        <v>44</v>
      </c>
      <c r="X19" s="41"/>
      <c r="Y19" s="37"/>
      <c r="Z19" s="37"/>
      <c r="AA19" s="37"/>
      <c r="AB19" s="37"/>
      <c r="AC19" s="37"/>
      <c r="AD19" s="37"/>
      <c r="AE19" s="37"/>
      <c r="AF19" s="37"/>
      <c r="AG19" s="37"/>
      <c r="AJ19" s="39"/>
      <c r="AK19" s="39"/>
    </row>
    <row r="20" s="38" customFormat="true" ht="12.75" hidden="false" customHeight="false" outlineLevel="0" collapsed="false">
      <c r="A20" s="26" t="s">
        <v>86</v>
      </c>
      <c r="B20" s="27" t="s">
        <v>28</v>
      </c>
      <c r="C20" s="27" t="s">
        <v>28</v>
      </c>
      <c r="D20" s="28" t="n">
        <v>998</v>
      </c>
      <c r="E20" s="28" t="s">
        <v>29</v>
      </c>
      <c r="F20" s="29"/>
      <c r="G20" s="28" t="s">
        <v>87</v>
      </c>
      <c r="H20" s="28" t="n">
        <v>70000</v>
      </c>
      <c r="I20" s="30" t="s">
        <v>40</v>
      </c>
      <c r="J20" s="31" t="n">
        <v>1</v>
      </c>
      <c r="K20" s="31" t="n">
        <v>10</v>
      </c>
      <c r="L20" s="31" t="n">
        <v>110</v>
      </c>
      <c r="M20" s="31" t="s">
        <v>32</v>
      </c>
      <c r="N20" s="28" t="s">
        <v>74</v>
      </c>
      <c r="O20" s="26" t="s">
        <v>34</v>
      </c>
      <c r="P20" s="26" t="s">
        <v>35</v>
      </c>
      <c r="Q20" s="32" t="n">
        <v>3827.2</v>
      </c>
      <c r="R20" s="32" t="s">
        <v>43</v>
      </c>
      <c r="S20" s="26" t="n">
        <v>100011626</v>
      </c>
      <c r="T20" s="34" t="n">
        <v>41026</v>
      </c>
      <c r="U20" s="26" t="n">
        <v>1502419189</v>
      </c>
      <c r="V20" s="35" t="n">
        <v>40864</v>
      </c>
      <c r="W20" s="36" t="s">
        <v>44</v>
      </c>
      <c r="X20" s="41"/>
      <c r="Y20" s="37"/>
      <c r="Z20" s="37"/>
      <c r="AA20" s="37"/>
      <c r="AB20" s="37"/>
      <c r="AC20" s="37"/>
      <c r="AD20" s="37"/>
      <c r="AE20" s="37"/>
      <c r="AF20" s="37"/>
      <c r="AG20" s="37"/>
      <c r="AJ20" s="39"/>
      <c r="AK20" s="39"/>
    </row>
    <row r="21" s="38" customFormat="true" ht="12.75" hidden="false" customHeight="false" outlineLevel="0" collapsed="false">
      <c r="A21" s="26" t="s">
        <v>88</v>
      </c>
      <c r="B21" s="27" t="s">
        <v>28</v>
      </c>
      <c r="C21" s="27" t="s">
        <v>28</v>
      </c>
      <c r="D21" s="28" t="n">
        <v>998</v>
      </c>
      <c r="E21" s="28" t="s">
        <v>29</v>
      </c>
      <c r="F21" s="29"/>
      <c r="G21" s="28" t="s">
        <v>87</v>
      </c>
      <c r="H21" s="28" t="n">
        <v>70000</v>
      </c>
      <c r="I21" s="30" t="s">
        <v>40</v>
      </c>
      <c r="J21" s="31" t="n">
        <v>1</v>
      </c>
      <c r="K21" s="31" t="n">
        <v>10</v>
      </c>
      <c r="L21" s="31" t="n">
        <v>110</v>
      </c>
      <c r="M21" s="31" t="s">
        <v>32</v>
      </c>
      <c r="N21" s="28" t="s">
        <v>89</v>
      </c>
      <c r="O21" s="26" t="s">
        <v>42</v>
      </c>
      <c r="P21" s="26" t="s">
        <v>35</v>
      </c>
      <c r="Q21" s="32" t="n">
        <v>765.44</v>
      </c>
      <c r="R21" s="32" t="s">
        <v>43</v>
      </c>
      <c r="S21" s="26" t="n">
        <v>100007913</v>
      </c>
      <c r="T21" s="34" t="n">
        <v>40991</v>
      </c>
      <c r="U21" s="26" t="n">
        <v>1502501023</v>
      </c>
      <c r="V21" s="45" t="n">
        <v>40875</v>
      </c>
      <c r="W21" s="36" t="s">
        <v>44</v>
      </c>
      <c r="X21" s="41"/>
      <c r="Y21" s="37"/>
      <c r="Z21" s="37"/>
      <c r="AA21" s="37"/>
      <c r="AB21" s="37"/>
      <c r="AC21" s="37"/>
      <c r="AD21" s="37"/>
      <c r="AE21" s="37"/>
      <c r="AF21" s="37"/>
      <c r="AG21" s="37"/>
      <c r="AJ21" s="39"/>
      <c r="AK21" s="39"/>
    </row>
    <row r="22" s="38" customFormat="true" ht="12.75" hidden="false" customHeight="false" outlineLevel="0" collapsed="false">
      <c r="A22" s="26" t="s">
        <v>90</v>
      </c>
      <c r="B22" s="27" t="s">
        <v>28</v>
      </c>
      <c r="C22" s="27" t="s">
        <v>28</v>
      </c>
      <c r="D22" s="28" t="n">
        <v>998</v>
      </c>
      <c r="E22" s="28" t="s">
        <v>29</v>
      </c>
      <c r="F22" s="29"/>
      <c r="G22" s="28" t="s">
        <v>91</v>
      </c>
      <c r="H22" s="28" t="n">
        <v>70000</v>
      </c>
      <c r="I22" s="30" t="s">
        <v>40</v>
      </c>
      <c r="J22" s="31" t="n">
        <v>1</v>
      </c>
      <c r="K22" s="31" t="n">
        <v>10</v>
      </c>
      <c r="L22" s="31" t="n">
        <v>110</v>
      </c>
      <c r="M22" s="31" t="s">
        <v>32</v>
      </c>
      <c r="N22" s="28" t="s">
        <v>92</v>
      </c>
      <c r="O22" s="26" t="s">
        <v>42</v>
      </c>
      <c r="P22" s="26" t="s">
        <v>35</v>
      </c>
      <c r="Q22" s="32" t="n">
        <v>788.51</v>
      </c>
      <c r="R22" s="32" t="s">
        <v>43</v>
      </c>
      <c r="S22" s="26" t="n">
        <v>100000513</v>
      </c>
      <c r="T22" s="34" t="n">
        <v>40924</v>
      </c>
      <c r="U22" s="26" t="n">
        <v>1502547517</v>
      </c>
      <c r="V22" s="45" t="n">
        <v>40882</v>
      </c>
      <c r="W22" s="36" t="s">
        <v>44</v>
      </c>
      <c r="X22" s="41"/>
      <c r="Y22" s="37"/>
      <c r="Z22" s="37"/>
      <c r="AA22" s="37"/>
      <c r="AB22" s="37"/>
      <c r="AC22" s="37"/>
      <c r="AD22" s="37"/>
      <c r="AE22" s="37"/>
      <c r="AF22" s="37"/>
      <c r="AG22" s="37"/>
      <c r="AJ22" s="39"/>
      <c r="AK22" s="39"/>
    </row>
    <row r="23" s="38" customFormat="true" ht="25.5" hidden="false" customHeight="false" outlineLevel="0" collapsed="false">
      <c r="A23" s="26" t="s">
        <v>93</v>
      </c>
      <c r="B23" s="27" t="s">
        <v>28</v>
      </c>
      <c r="C23" s="27" t="s">
        <v>28</v>
      </c>
      <c r="D23" s="28" t="n">
        <v>998</v>
      </c>
      <c r="E23" s="28" t="s">
        <v>29</v>
      </c>
      <c r="F23" s="29"/>
      <c r="G23" s="28" t="s">
        <v>94</v>
      </c>
      <c r="H23" s="28" t="n">
        <v>72010</v>
      </c>
      <c r="I23" s="30" t="s">
        <v>31</v>
      </c>
      <c r="J23" s="31" t="n">
        <v>1</v>
      </c>
      <c r="K23" s="31" t="n">
        <v>10</v>
      </c>
      <c r="L23" s="31" t="n">
        <v>110</v>
      </c>
      <c r="M23" s="31" t="s">
        <v>32</v>
      </c>
      <c r="N23" s="28" t="s">
        <v>95</v>
      </c>
      <c r="O23" s="26" t="s">
        <v>34</v>
      </c>
      <c r="P23" s="26" t="s">
        <v>35</v>
      </c>
      <c r="Q23" s="32" t="n">
        <v>20824.9</v>
      </c>
      <c r="R23" s="32" t="s">
        <v>43</v>
      </c>
      <c r="S23" s="26" t="n">
        <v>100005197</v>
      </c>
      <c r="T23" s="34" t="n">
        <v>40996</v>
      </c>
      <c r="U23" s="26" t="n">
        <v>1401093840</v>
      </c>
      <c r="V23" s="45" t="n">
        <v>40882</v>
      </c>
      <c r="W23" s="36" t="s">
        <v>51</v>
      </c>
      <c r="X23" s="41"/>
      <c r="Y23" s="37"/>
      <c r="Z23" s="37"/>
      <c r="AA23" s="37"/>
      <c r="AB23" s="37"/>
      <c r="AC23" s="37"/>
      <c r="AD23" s="37"/>
      <c r="AE23" s="37"/>
      <c r="AF23" s="37"/>
      <c r="AG23" s="37"/>
      <c r="AJ23" s="39"/>
      <c r="AK23" s="39"/>
    </row>
    <row r="24" s="38" customFormat="true" ht="12.75" hidden="false" customHeight="false" outlineLevel="0" collapsed="false">
      <c r="A24" s="26" t="n">
        <v>1</v>
      </c>
      <c r="B24" s="27" t="s">
        <v>80</v>
      </c>
      <c r="C24" s="44" t="s">
        <v>96</v>
      </c>
      <c r="D24" s="28" t="n">
        <v>755</v>
      </c>
      <c r="E24" s="28" t="s">
        <v>29</v>
      </c>
      <c r="F24" s="29"/>
      <c r="G24" s="28" t="s">
        <v>97</v>
      </c>
      <c r="H24" s="28" t="n">
        <v>72000</v>
      </c>
      <c r="I24" s="30" t="s">
        <v>69</v>
      </c>
      <c r="J24" s="31" t="n">
        <v>1</v>
      </c>
      <c r="K24" s="31" t="n">
        <v>10</v>
      </c>
      <c r="L24" s="31" t="n">
        <v>110</v>
      </c>
      <c r="M24" s="31" t="s">
        <v>32</v>
      </c>
      <c r="N24" s="28" t="s">
        <v>98</v>
      </c>
      <c r="O24" s="26" t="s">
        <v>99</v>
      </c>
      <c r="P24" s="28" t="s">
        <v>100</v>
      </c>
      <c r="Q24" s="32" t="n">
        <v>50000</v>
      </c>
      <c r="R24" s="32" t="s">
        <v>43</v>
      </c>
      <c r="S24" s="26" t="n">
        <v>500024908</v>
      </c>
      <c r="T24" s="34" t="n">
        <v>41015</v>
      </c>
      <c r="U24" s="46" t="s">
        <v>99</v>
      </c>
      <c r="V24" s="45" t="n">
        <v>40897</v>
      </c>
      <c r="W24" s="36" t="s">
        <v>37</v>
      </c>
      <c r="X24" s="41"/>
      <c r="Y24" s="37"/>
      <c r="Z24" s="37"/>
      <c r="AA24" s="37"/>
      <c r="AB24" s="37"/>
      <c r="AC24" s="37"/>
      <c r="AD24" s="37"/>
      <c r="AE24" s="37"/>
      <c r="AF24" s="37"/>
      <c r="AG24" s="37"/>
      <c r="AJ24" s="39"/>
      <c r="AK24" s="39"/>
    </row>
    <row r="25" s="38" customFormat="true" ht="12.75" hidden="false" customHeight="false" outlineLevel="0" collapsed="false">
      <c r="A25" s="26" t="s">
        <v>101</v>
      </c>
      <c r="B25" s="27" t="s">
        <v>80</v>
      </c>
      <c r="C25" s="44" t="s">
        <v>102</v>
      </c>
      <c r="D25" s="28" t="n">
        <v>635</v>
      </c>
      <c r="E25" s="28" t="s">
        <v>46</v>
      </c>
      <c r="F25" s="29" t="s">
        <v>47</v>
      </c>
      <c r="G25" s="28" t="s">
        <v>103</v>
      </c>
      <c r="H25" s="28" t="n">
        <v>72000</v>
      </c>
      <c r="I25" s="30" t="s">
        <v>69</v>
      </c>
      <c r="J25" s="31" t="n">
        <v>1</v>
      </c>
      <c r="K25" s="31" t="n">
        <v>10</v>
      </c>
      <c r="L25" s="31" t="n">
        <v>110</v>
      </c>
      <c r="M25" s="31" t="s">
        <v>32</v>
      </c>
      <c r="N25" s="28" t="s">
        <v>104</v>
      </c>
      <c r="O25" s="26" t="s">
        <v>50</v>
      </c>
      <c r="P25" s="26" t="s">
        <v>26</v>
      </c>
      <c r="Q25" s="32" t="n">
        <v>400000</v>
      </c>
      <c r="R25" s="32" t="s">
        <v>43</v>
      </c>
      <c r="S25" s="26" t="n">
        <v>100000378</v>
      </c>
      <c r="T25" s="34" t="n">
        <v>40920</v>
      </c>
      <c r="U25" s="26" t="n">
        <v>2100650520</v>
      </c>
      <c r="V25" s="45" t="n">
        <v>40900</v>
      </c>
      <c r="W25" s="36" t="s">
        <v>105</v>
      </c>
      <c r="X25" s="41"/>
      <c r="Y25" s="37"/>
      <c r="Z25" s="37"/>
      <c r="AA25" s="37"/>
      <c r="AB25" s="37"/>
      <c r="AC25" s="37"/>
      <c r="AD25" s="37"/>
      <c r="AE25" s="37"/>
      <c r="AF25" s="37"/>
      <c r="AG25" s="37"/>
      <c r="AJ25" s="39"/>
      <c r="AK25" s="39"/>
    </row>
    <row r="26" s="38" customFormat="true" ht="12.75" hidden="false" customHeight="false" outlineLevel="0" collapsed="false">
      <c r="A26" s="26" t="s">
        <v>106</v>
      </c>
      <c r="B26" s="27" t="s">
        <v>80</v>
      </c>
      <c r="C26" s="44" t="s">
        <v>102</v>
      </c>
      <c r="D26" s="28" t="n">
        <v>635</v>
      </c>
      <c r="E26" s="28" t="s">
        <v>46</v>
      </c>
      <c r="F26" s="29" t="s">
        <v>47</v>
      </c>
      <c r="G26" s="28" t="s">
        <v>107</v>
      </c>
      <c r="H26" s="28" t="n">
        <v>72000</v>
      </c>
      <c r="I26" s="30" t="s">
        <v>69</v>
      </c>
      <c r="J26" s="31" t="n">
        <v>1</v>
      </c>
      <c r="K26" s="31" t="n">
        <v>10</v>
      </c>
      <c r="L26" s="31" t="n">
        <v>110</v>
      </c>
      <c r="M26" s="31" t="s">
        <v>32</v>
      </c>
      <c r="N26" s="28" t="s">
        <v>104</v>
      </c>
      <c r="O26" s="26" t="s">
        <v>50</v>
      </c>
      <c r="P26" s="26" t="s">
        <v>26</v>
      </c>
      <c r="Q26" s="32" t="n">
        <v>200000</v>
      </c>
      <c r="R26" s="32" t="s">
        <v>43</v>
      </c>
      <c r="S26" s="26" t="n">
        <v>100000382</v>
      </c>
      <c r="T26" s="34" t="n">
        <v>40920</v>
      </c>
      <c r="U26" s="26" t="n">
        <v>2100650499</v>
      </c>
      <c r="V26" s="45" t="n">
        <v>40900</v>
      </c>
      <c r="W26" s="36" t="s">
        <v>51</v>
      </c>
      <c r="X26" s="41"/>
      <c r="Y26" s="37"/>
      <c r="Z26" s="37"/>
      <c r="AA26" s="37"/>
      <c r="AB26" s="37"/>
      <c r="AC26" s="37"/>
      <c r="AD26" s="37"/>
      <c r="AE26" s="37"/>
      <c r="AF26" s="37"/>
      <c r="AG26" s="37"/>
      <c r="AJ26" s="39"/>
      <c r="AK26" s="39"/>
    </row>
    <row r="27" s="38" customFormat="true" ht="12.75" hidden="false" customHeight="false" outlineLevel="0" collapsed="false">
      <c r="A27" s="26" t="s">
        <v>108</v>
      </c>
      <c r="B27" s="27" t="s">
        <v>80</v>
      </c>
      <c r="C27" s="44" t="s">
        <v>102</v>
      </c>
      <c r="D27" s="28" t="n">
        <v>635</v>
      </c>
      <c r="E27" s="28" t="s">
        <v>46</v>
      </c>
      <c r="F27" s="29" t="s">
        <v>47</v>
      </c>
      <c r="G27" s="28" t="s">
        <v>109</v>
      </c>
      <c r="H27" s="28" t="n">
        <v>72000</v>
      </c>
      <c r="I27" s="30" t="s">
        <v>69</v>
      </c>
      <c r="J27" s="31" t="n">
        <v>1</v>
      </c>
      <c r="K27" s="31" t="n">
        <v>10</v>
      </c>
      <c r="L27" s="31" t="n">
        <v>110</v>
      </c>
      <c r="M27" s="31" t="s">
        <v>32</v>
      </c>
      <c r="N27" s="28" t="s">
        <v>104</v>
      </c>
      <c r="O27" s="26" t="s">
        <v>50</v>
      </c>
      <c r="P27" s="26" t="s">
        <v>26</v>
      </c>
      <c r="Q27" s="32" t="n">
        <v>150000</v>
      </c>
      <c r="R27" s="32" t="s">
        <v>43</v>
      </c>
      <c r="S27" s="26" t="n">
        <v>100000386</v>
      </c>
      <c r="T27" s="34" t="n">
        <v>40920</v>
      </c>
      <c r="U27" s="26" t="n">
        <v>2100650530</v>
      </c>
      <c r="V27" s="45" t="n">
        <v>40900</v>
      </c>
      <c r="W27" s="36" t="s">
        <v>37</v>
      </c>
      <c r="X27" s="41"/>
      <c r="Y27" s="37"/>
      <c r="Z27" s="37"/>
      <c r="AA27" s="37"/>
      <c r="AB27" s="37"/>
      <c r="AC27" s="37"/>
      <c r="AD27" s="37"/>
      <c r="AE27" s="37"/>
      <c r="AF27" s="37"/>
      <c r="AG27" s="37"/>
      <c r="AJ27" s="39"/>
      <c r="AK27" s="39"/>
    </row>
    <row r="28" s="38" customFormat="true" ht="12.75" hidden="false" customHeight="false" outlineLevel="0" collapsed="false">
      <c r="A28" s="26" t="n">
        <v>2012</v>
      </c>
      <c r="B28" s="27" t="s">
        <v>28</v>
      </c>
      <c r="C28" s="27" t="s">
        <v>28</v>
      </c>
      <c r="D28" s="28" t="n">
        <v>998</v>
      </c>
      <c r="E28" s="28" t="s">
        <v>29</v>
      </c>
      <c r="F28" s="29"/>
      <c r="G28" s="28" t="s">
        <v>68</v>
      </c>
      <c r="H28" s="28" t="n">
        <v>70000</v>
      </c>
      <c r="I28" s="30" t="s">
        <v>40</v>
      </c>
      <c r="J28" s="31" t="n">
        <v>1</v>
      </c>
      <c r="K28" s="31" t="n">
        <v>10</v>
      </c>
      <c r="L28" s="31" t="n">
        <v>110</v>
      </c>
      <c r="M28" s="31" t="s">
        <v>32</v>
      </c>
      <c r="N28" s="28"/>
      <c r="O28" s="26" t="s">
        <v>34</v>
      </c>
      <c r="P28" s="26" t="s">
        <v>35</v>
      </c>
      <c r="Q28" s="32" t="n">
        <v>13964.68</v>
      </c>
      <c r="R28" s="32" t="s">
        <v>43</v>
      </c>
      <c r="S28" s="26" t="n">
        <v>500009395</v>
      </c>
      <c r="T28" s="34" t="n">
        <v>41016</v>
      </c>
      <c r="U28" s="36" t="s">
        <v>71</v>
      </c>
      <c r="V28" s="45"/>
      <c r="W28" s="47" t="s">
        <v>105</v>
      </c>
      <c r="X28" s="41"/>
      <c r="Y28" s="37"/>
      <c r="Z28" s="37"/>
      <c r="AA28" s="37"/>
      <c r="AB28" s="37"/>
      <c r="AC28" s="37"/>
      <c r="AD28" s="37"/>
      <c r="AE28" s="37"/>
      <c r="AF28" s="37"/>
      <c r="AG28" s="37"/>
      <c r="AJ28" s="39"/>
      <c r="AK28" s="39"/>
    </row>
    <row r="29" s="38" customFormat="true" ht="12.75" hidden="false" customHeight="false" outlineLevel="0" collapsed="false">
      <c r="A29" s="26" t="n">
        <v>2012</v>
      </c>
      <c r="B29" s="27" t="s">
        <v>28</v>
      </c>
      <c r="C29" s="27" t="s">
        <v>28</v>
      </c>
      <c r="D29" s="28" t="n">
        <v>998</v>
      </c>
      <c r="E29" s="28" t="s">
        <v>29</v>
      </c>
      <c r="F29" s="29"/>
      <c r="G29" s="28" t="s">
        <v>68</v>
      </c>
      <c r="H29" s="28" t="n">
        <v>70000</v>
      </c>
      <c r="I29" s="30" t="s">
        <v>40</v>
      </c>
      <c r="J29" s="31" t="n">
        <v>1</v>
      </c>
      <c r="K29" s="31" t="n">
        <v>10</v>
      </c>
      <c r="L29" s="31" t="n">
        <v>110</v>
      </c>
      <c r="M29" s="31" t="s">
        <v>32</v>
      </c>
      <c r="N29" s="28"/>
      <c r="O29" s="26" t="s">
        <v>34</v>
      </c>
      <c r="P29" s="26" t="s">
        <v>35</v>
      </c>
      <c r="Q29" s="32" t="n">
        <v>3670.45</v>
      </c>
      <c r="R29" s="32" t="s">
        <v>43</v>
      </c>
      <c r="S29" s="26" t="n">
        <v>500010043</v>
      </c>
      <c r="T29" s="34" t="n">
        <v>40963</v>
      </c>
      <c r="U29" s="36" t="s">
        <v>71</v>
      </c>
      <c r="V29" s="45"/>
      <c r="W29" s="47" t="s">
        <v>105</v>
      </c>
      <c r="X29" s="41"/>
      <c r="Y29" s="37"/>
      <c r="Z29" s="37"/>
      <c r="AA29" s="37"/>
      <c r="AB29" s="37"/>
      <c r="AC29" s="37"/>
      <c r="AD29" s="37"/>
      <c r="AE29" s="37"/>
      <c r="AF29" s="37"/>
      <c r="AG29" s="37"/>
      <c r="AJ29" s="39"/>
      <c r="AK29" s="39"/>
    </row>
    <row r="30" s="38" customFormat="true" ht="12.75" hidden="false" customHeight="false" outlineLevel="0" collapsed="false">
      <c r="A30" s="26" t="n">
        <v>2012</v>
      </c>
      <c r="B30" s="27" t="s">
        <v>28</v>
      </c>
      <c r="C30" s="27" t="s">
        <v>28</v>
      </c>
      <c r="D30" s="28" t="n">
        <v>998</v>
      </c>
      <c r="E30" s="28" t="s">
        <v>29</v>
      </c>
      <c r="F30" s="29"/>
      <c r="G30" s="28" t="s">
        <v>68</v>
      </c>
      <c r="H30" s="28" t="n">
        <v>70000</v>
      </c>
      <c r="I30" s="30" t="s">
        <v>40</v>
      </c>
      <c r="J30" s="31" t="n">
        <v>1</v>
      </c>
      <c r="K30" s="31" t="n">
        <v>10</v>
      </c>
      <c r="L30" s="31" t="n">
        <v>110</v>
      </c>
      <c r="M30" s="31" t="s">
        <v>32</v>
      </c>
      <c r="N30" s="28"/>
      <c r="O30" s="26" t="s">
        <v>34</v>
      </c>
      <c r="P30" s="26" t="s">
        <v>35</v>
      </c>
      <c r="Q30" s="32" t="n">
        <v>122.1</v>
      </c>
      <c r="R30" s="32" t="s">
        <v>43</v>
      </c>
      <c r="S30" s="26" t="n">
        <v>900000033</v>
      </c>
      <c r="T30" s="34" t="n">
        <v>41061</v>
      </c>
      <c r="U30" s="36" t="s">
        <v>71</v>
      </c>
      <c r="V30" s="45"/>
      <c r="W30" s="47" t="s">
        <v>105</v>
      </c>
      <c r="X30" s="41"/>
      <c r="Y30" s="37"/>
      <c r="Z30" s="37"/>
      <c r="AA30" s="37"/>
      <c r="AB30" s="37"/>
      <c r="AC30" s="37"/>
      <c r="AD30" s="37"/>
      <c r="AE30" s="37"/>
      <c r="AF30" s="37"/>
      <c r="AG30" s="37"/>
      <c r="AJ30" s="39"/>
      <c r="AK30" s="39"/>
    </row>
    <row r="31" s="52" customFormat="true" ht="25.5" hidden="false" customHeight="false" outlineLevel="0" collapsed="false">
      <c r="A31" s="26"/>
      <c r="B31" s="27"/>
      <c r="C31" s="27" t="s">
        <v>28</v>
      </c>
      <c r="D31" s="28" t="n">
        <v>998</v>
      </c>
      <c r="E31" s="28" t="s">
        <v>29</v>
      </c>
      <c r="F31" s="29"/>
      <c r="G31" s="28" t="s">
        <v>110</v>
      </c>
      <c r="H31" s="28" t="n">
        <v>70000</v>
      </c>
      <c r="I31" s="30" t="s">
        <v>40</v>
      </c>
      <c r="J31" s="31" t="n">
        <v>1</v>
      </c>
      <c r="K31" s="31" t="n">
        <v>10</v>
      </c>
      <c r="L31" s="31" t="n">
        <v>110</v>
      </c>
      <c r="M31" s="31" t="s">
        <v>32</v>
      </c>
      <c r="N31" s="28" t="s">
        <v>111</v>
      </c>
      <c r="O31" s="26" t="s">
        <v>34</v>
      </c>
      <c r="P31" s="26" t="s">
        <v>35</v>
      </c>
      <c r="Q31" s="32" t="n">
        <v>-172111.13</v>
      </c>
      <c r="R31" s="32" t="s">
        <v>43</v>
      </c>
      <c r="S31" s="48"/>
      <c r="T31" s="49"/>
      <c r="U31" s="48" t="n">
        <v>2600000000</v>
      </c>
      <c r="V31" s="50"/>
      <c r="W31" s="47" t="s">
        <v>37</v>
      </c>
      <c r="X31" s="41"/>
      <c r="Y31" s="51"/>
      <c r="Z31" s="51"/>
      <c r="AA31" s="51"/>
      <c r="AB31" s="51"/>
      <c r="AC31" s="51"/>
      <c r="AD31" s="51"/>
      <c r="AE31" s="51"/>
      <c r="AF31" s="51"/>
      <c r="AG31" s="51"/>
      <c r="AJ31" s="39"/>
      <c r="AK31" s="39"/>
    </row>
    <row r="32" s="57" customFormat="true" ht="12.75" hidden="false" customHeight="false" outlineLevel="0" collapsed="false">
      <c r="A32" s="53" t="n">
        <v>1</v>
      </c>
      <c r="B32" s="28" t="s">
        <v>63</v>
      </c>
      <c r="C32" s="28" t="s">
        <v>112</v>
      </c>
      <c r="D32" s="28" t="n">
        <v>232</v>
      </c>
      <c r="E32" s="28" t="s">
        <v>29</v>
      </c>
      <c r="F32" s="29"/>
      <c r="G32" s="28" t="s">
        <v>97</v>
      </c>
      <c r="H32" s="28" t="n">
        <v>72000</v>
      </c>
      <c r="I32" s="30" t="s">
        <v>69</v>
      </c>
      <c r="J32" s="31" t="n">
        <v>1</v>
      </c>
      <c r="K32" s="31" t="n">
        <v>10</v>
      </c>
      <c r="L32" s="31" t="n">
        <v>110</v>
      </c>
      <c r="M32" s="31" t="s">
        <v>32</v>
      </c>
      <c r="N32" s="28" t="s">
        <v>113</v>
      </c>
      <c r="O32" s="26" t="s">
        <v>99</v>
      </c>
      <c r="P32" s="28" t="s">
        <v>100</v>
      </c>
      <c r="Q32" s="54" t="n">
        <v>9690.12</v>
      </c>
      <c r="R32" s="32" t="s">
        <v>43</v>
      </c>
      <c r="S32" s="26" t="n">
        <v>500024908</v>
      </c>
      <c r="T32" s="34" t="n">
        <v>41015</v>
      </c>
      <c r="U32" s="46" t="s">
        <v>99</v>
      </c>
      <c r="V32" s="55"/>
      <c r="W32" s="47" t="s">
        <v>37</v>
      </c>
      <c r="X32" s="41"/>
      <c r="Y32" s="56"/>
      <c r="Z32" s="56"/>
      <c r="AA32" s="56"/>
      <c r="AB32" s="56"/>
      <c r="AC32" s="56"/>
      <c r="AD32" s="56"/>
      <c r="AE32" s="56"/>
      <c r="AH32" s="58"/>
      <c r="AI32" s="58"/>
    </row>
    <row r="33" s="57" customFormat="true" ht="12.75" hidden="false" customHeight="false" outlineLevel="0" collapsed="false">
      <c r="A33" s="53" t="n">
        <v>1</v>
      </c>
      <c r="B33" s="28" t="s">
        <v>80</v>
      </c>
      <c r="C33" s="28" t="s">
        <v>114</v>
      </c>
      <c r="D33" s="28" t="n">
        <v>645</v>
      </c>
      <c r="E33" s="28" t="s">
        <v>29</v>
      </c>
      <c r="F33" s="29"/>
      <c r="G33" s="28" t="s">
        <v>115</v>
      </c>
      <c r="H33" s="28" t="n">
        <v>72000</v>
      </c>
      <c r="I33" s="30" t="s">
        <v>69</v>
      </c>
      <c r="J33" s="31" t="n">
        <v>1</v>
      </c>
      <c r="K33" s="31" t="n">
        <v>10</v>
      </c>
      <c r="L33" s="31" t="n">
        <v>110</v>
      </c>
      <c r="M33" s="31" t="s">
        <v>32</v>
      </c>
      <c r="N33" s="28" t="s">
        <v>116</v>
      </c>
      <c r="O33" s="26" t="s">
        <v>99</v>
      </c>
      <c r="P33" s="28" t="s">
        <v>100</v>
      </c>
      <c r="Q33" s="54" t="n">
        <v>1460</v>
      </c>
      <c r="R33" s="32" t="s">
        <v>43</v>
      </c>
      <c r="S33" s="26" t="n">
        <v>500024908</v>
      </c>
      <c r="T33" s="34" t="n">
        <v>41015</v>
      </c>
      <c r="U33" s="46" t="s">
        <v>99</v>
      </c>
      <c r="V33" s="55"/>
      <c r="W33" s="47" t="s">
        <v>37</v>
      </c>
      <c r="X33" s="41"/>
      <c r="Y33" s="56"/>
      <c r="Z33" s="56"/>
      <c r="AA33" s="56"/>
      <c r="AB33" s="56"/>
      <c r="AC33" s="56"/>
      <c r="AD33" s="56"/>
      <c r="AE33" s="56"/>
      <c r="AH33" s="58"/>
      <c r="AI33" s="58"/>
    </row>
    <row r="34" s="57" customFormat="true" ht="25.5" hidden="false" customHeight="false" outlineLevel="0" collapsed="false">
      <c r="A34" s="53" t="n">
        <v>2</v>
      </c>
      <c r="B34" s="28" t="s">
        <v>55</v>
      </c>
      <c r="C34" s="28" t="s">
        <v>56</v>
      </c>
      <c r="D34" s="28" t="n">
        <v>349</v>
      </c>
      <c r="E34" s="28" t="s">
        <v>29</v>
      </c>
      <c r="F34" s="29"/>
      <c r="G34" s="28" t="s">
        <v>57</v>
      </c>
      <c r="H34" s="28" t="n">
        <v>72000</v>
      </c>
      <c r="I34" s="30" t="s">
        <v>69</v>
      </c>
      <c r="J34" s="31" t="n">
        <v>1</v>
      </c>
      <c r="K34" s="31" t="n">
        <v>10</v>
      </c>
      <c r="L34" s="31" t="n">
        <v>110</v>
      </c>
      <c r="M34" s="31" t="s">
        <v>32</v>
      </c>
      <c r="N34" s="28" t="s">
        <v>117</v>
      </c>
      <c r="O34" s="28" t="s">
        <v>42</v>
      </c>
      <c r="P34" s="28" t="s">
        <v>35</v>
      </c>
      <c r="Q34" s="54" t="n">
        <v>15284.39</v>
      </c>
      <c r="R34" s="32" t="s">
        <v>43</v>
      </c>
      <c r="S34" s="26" t="n">
        <v>100010861</v>
      </c>
      <c r="T34" s="34" t="n">
        <v>41019</v>
      </c>
      <c r="U34" s="26" t="n">
        <v>1502732334</v>
      </c>
      <c r="V34" s="55" t="n">
        <v>40941</v>
      </c>
      <c r="W34" s="47" t="s">
        <v>105</v>
      </c>
      <c r="X34" s="41"/>
      <c r="Y34" s="56"/>
      <c r="Z34" s="56"/>
      <c r="AA34" s="56"/>
      <c r="AB34" s="56"/>
      <c r="AC34" s="56"/>
      <c r="AD34" s="56"/>
      <c r="AE34" s="56"/>
      <c r="AH34" s="58"/>
      <c r="AI34" s="58"/>
    </row>
    <row r="35" s="57" customFormat="true" ht="12.75" hidden="false" customHeight="false" outlineLevel="0" collapsed="false">
      <c r="A35" s="53" t="n">
        <v>3</v>
      </c>
      <c r="B35" s="28" t="s">
        <v>63</v>
      </c>
      <c r="C35" s="28" t="s">
        <v>118</v>
      </c>
      <c r="D35" s="28" t="n">
        <v>260</v>
      </c>
      <c r="E35" s="28" t="s">
        <v>46</v>
      </c>
      <c r="F35" s="29" t="s">
        <v>47</v>
      </c>
      <c r="G35" s="28" t="s">
        <v>119</v>
      </c>
      <c r="H35" s="28" t="n">
        <v>70000</v>
      </c>
      <c r="I35" s="30" t="s">
        <v>40</v>
      </c>
      <c r="J35" s="31" t="n">
        <v>1</v>
      </c>
      <c r="K35" s="31" t="n">
        <v>10</v>
      </c>
      <c r="L35" s="31" t="n">
        <v>110</v>
      </c>
      <c r="M35" s="31" t="s">
        <v>32</v>
      </c>
      <c r="N35" s="28" t="s">
        <v>120</v>
      </c>
      <c r="O35" s="28" t="s">
        <v>121</v>
      </c>
      <c r="P35" s="28" t="s">
        <v>26</v>
      </c>
      <c r="Q35" s="54" t="n">
        <v>100000</v>
      </c>
      <c r="R35" s="33" t="s">
        <v>122</v>
      </c>
      <c r="S35" s="26" t="n">
        <v>2000008138</v>
      </c>
      <c r="T35" s="26" t="n">
        <v>2000008139</v>
      </c>
      <c r="U35" s="46" t="s">
        <v>123</v>
      </c>
      <c r="V35" s="55" t="n">
        <v>40932</v>
      </c>
      <c r="W35" s="47" t="s">
        <v>105</v>
      </c>
      <c r="X35" s="41"/>
      <c r="Y35" s="56"/>
      <c r="Z35" s="56"/>
      <c r="AA35" s="56"/>
      <c r="AB35" s="56"/>
      <c r="AC35" s="56"/>
      <c r="AD35" s="56"/>
      <c r="AE35" s="56"/>
      <c r="AH35" s="58"/>
      <c r="AI35" s="58"/>
    </row>
    <row r="36" s="57" customFormat="true" ht="25.5" hidden="false" customHeight="false" outlineLevel="0" collapsed="false">
      <c r="A36" s="53" t="n">
        <v>4</v>
      </c>
      <c r="B36" s="28" t="s">
        <v>55</v>
      </c>
      <c r="C36" s="28" t="s">
        <v>56</v>
      </c>
      <c r="D36" s="28" t="n">
        <v>349</v>
      </c>
      <c r="E36" s="28" t="s">
        <v>29</v>
      </c>
      <c r="F36" s="29"/>
      <c r="G36" s="28" t="s">
        <v>57</v>
      </c>
      <c r="H36" s="28" t="n">
        <v>72000</v>
      </c>
      <c r="I36" s="30" t="s">
        <v>69</v>
      </c>
      <c r="J36" s="31" t="n">
        <v>1</v>
      </c>
      <c r="K36" s="31" t="n">
        <v>10</v>
      </c>
      <c r="L36" s="31" t="n">
        <v>110</v>
      </c>
      <c r="M36" s="31" t="s">
        <v>32</v>
      </c>
      <c r="N36" s="28" t="s">
        <v>124</v>
      </c>
      <c r="O36" s="28" t="s">
        <v>42</v>
      </c>
      <c r="P36" s="28" t="s">
        <v>35</v>
      </c>
      <c r="Q36" s="54"/>
      <c r="R36" s="33"/>
      <c r="S36" s="46"/>
      <c r="T36" s="59"/>
      <c r="U36" s="46" t="s">
        <v>125</v>
      </c>
      <c r="V36" s="55"/>
      <c r="W36" s="47" t="s">
        <v>105</v>
      </c>
      <c r="X36" s="41"/>
      <c r="Y36" s="56"/>
      <c r="Z36" s="56"/>
      <c r="AA36" s="56"/>
      <c r="AB36" s="56"/>
      <c r="AC36" s="56"/>
      <c r="AD36" s="56"/>
      <c r="AE36" s="56"/>
      <c r="AH36" s="58"/>
      <c r="AI36" s="58"/>
    </row>
    <row r="37" s="57" customFormat="true" ht="25.5" hidden="false" customHeight="false" outlineLevel="0" collapsed="false">
      <c r="A37" s="53" t="n">
        <v>5</v>
      </c>
      <c r="B37" s="28" t="s">
        <v>126</v>
      </c>
      <c r="C37" s="28" t="s">
        <v>127</v>
      </c>
      <c r="D37" s="28" t="n">
        <v>133</v>
      </c>
      <c r="E37" s="28" t="s">
        <v>46</v>
      </c>
      <c r="F37" s="29" t="s">
        <v>47</v>
      </c>
      <c r="G37" s="28" t="s">
        <v>128</v>
      </c>
      <c r="H37" s="28" t="n">
        <v>70000</v>
      </c>
      <c r="I37" s="30" t="s">
        <v>40</v>
      </c>
      <c r="J37" s="31" t="n">
        <v>1</v>
      </c>
      <c r="K37" s="31" t="n">
        <v>10</v>
      </c>
      <c r="L37" s="31" t="n">
        <v>110</v>
      </c>
      <c r="M37" s="31" t="s">
        <v>32</v>
      </c>
      <c r="N37" s="28" t="s">
        <v>129</v>
      </c>
      <c r="O37" s="28" t="s">
        <v>50</v>
      </c>
      <c r="P37" s="28" t="s">
        <v>26</v>
      </c>
      <c r="Q37" s="54" t="n">
        <v>22929</v>
      </c>
      <c r="R37" s="32" t="s">
        <v>43</v>
      </c>
      <c r="S37" s="26" t="n">
        <v>100002640</v>
      </c>
      <c r="T37" s="34" t="n">
        <v>40949</v>
      </c>
      <c r="U37" s="26" t="n">
        <v>2100652126</v>
      </c>
      <c r="V37" s="55" t="n">
        <v>40925</v>
      </c>
      <c r="W37" s="47" t="s">
        <v>105</v>
      </c>
      <c r="X37" s="41"/>
      <c r="Y37" s="56"/>
      <c r="Z37" s="56"/>
      <c r="AA37" s="56"/>
      <c r="AB37" s="56"/>
      <c r="AC37" s="56"/>
      <c r="AD37" s="56"/>
      <c r="AE37" s="56"/>
      <c r="AH37" s="58"/>
      <c r="AI37" s="58"/>
    </row>
    <row r="38" s="57" customFormat="true" ht="12.75" hidden="false" customHeight="false" outlineLevel="0" collapsed="false">
      <c r="A38" s="53" t="n">
        <v>6</v>
      </c>
      <c r="B38" s="28" t="s">
        <v>80</v>
      </c>
      <c r="C38" s="28" t="s">
        <v>96</v>
      </c>
      <c r="D38" s="28" t="n">
        <v>755</v>
      </c>
      <c r="E38" s="28" t="n">
        <v>41121</v>
      </c>
      <c r="F38" s="29" t="s">
        <v>130</v>
      </c>
      <c r="G38" s="28" t="s">
        <v>130</v>
      </c>
      <c r="H38" s="28" t="n">
        <v>72000</v>
      </c>
      <c r="I38" s="30" t="s">
        <v>69</v>
      </c>
      <c r="J38" s="31" t="n">
        <v>1</v>
      </c>
      <c r="K38" s="31" t="n">
        <v>10</v>
      </c>
      <c r="L38" s="31" t="n">
        <v>110</v>
      </c>
      <c r="M38" s="31" t="s">
        <v>32</v>
      </c>
      <c r="N38" s="28" t="s">
        <v>131</v>
      </c>
      <c r="O38" s="28" t="s">
        <v>132</v>
      </c>
      <c r="P38" s="28" t="s">
        <v>26</v>
      </c>
      <c r="Q38" s="54" t="n">
        <v>50000</v>
      </c>
      <c r="R38" s="32" t="s">
        <v>43</v>
      </c>
      <c r="S38" s="26" t="n">
        <v>100003324</v>
      </c>
      <c r="T38" s="34" t="n">
        <v>40953</v>
      </c>
      <c r="U38" s="26" t="n">
        <v>2100660520</v>
      </c>
      <c r="V38" s="55" t="n">
        <v>40938</v>
      </c>
      <c r="W38" s="47" t="s">
        <v>37</v>
      </c>
      <c r="X38" s="41"/>
      <c r="Y38" s="56"/>
      <c r="Z38" s="56"/>
      <c r="AA38" s="56"/>
      <c r="AB38" s="56"/>
      <c r="AC38" s="56"/>
      <c r="AD38" s="56"/>
      <c r="AE38" s="56"/>
      <c r="AH38" s="58"/>
      <c r="AI38" s="58"/>
    </row>
    <row r="39" s="57" customFormat="true" ht="25.5" hidden="false" customHeight="false" outlineLevel="0" collapsed="false">
      <c r="A39" s="53" t="n">
        <v>7</v>
      </c>
      <c r="B39" s="28" t="s">
        <v>28</v>
      </c>
      <c r="C39" s="27" t="s">
        <v>28</v>
      </c>
      <c r="D39" s="28" t="n">
        <v>998</v>
      </c>
      <c r="E39" s="28" t="s">
        <v>29</v>
      </c>
      <c r="F39" s="29"/>
      <c r="G39" s="28" t="s">
        <v>133</v>
      </c>
      <c r="H39" s="28" t="n">
        <v>72010</v>
      </c>
      <c r="I39" s="30" t="s">
        <v>31</v>
      </c>
      <c r="J39" s="31" t="n">
        <v>1</v>
      </c>
      <c r="K39" s="31" t="n">
        <v>10</v>
      </c>
      <c r="L39" s="31" t="n">
        <v>110</v>
      </c>
      <c r="M39" s="31" t="s">
        <v>32</v>
      </c>
      <c r="N39" s="28" t="s">
        <v>134</v>
      </c>
      <c r="O39" s="28" t="s">
        <v>42</v>
      </c>
      <c r="P39" s="28" t="s">
        <v>35</v>
      </c>
      <c r="Q39" s="54" t="n">
        <v>603.98</v>
      </c>
      <c r="R39" s="32" t="s">
        <v>43</v>
      </c>
      <c r="S39" s="26" t="n">
        <v>100003977</v>
      </c>
      <c r="T39" s="34" t="n">
        <v>40970</v>
      </c>
      <c r="U39" s="26" t="n">
        <v>1502723483</v>
      </c>
      <c r="V39" s="55" t="n">
        <v>40941</v>
      </c>
      <c r="W39" s="47" t="s">
        <v>105</v>
      </c>
      <c r="X39" s="41"/>
      <c r="Y39" s="56"/>
      <c r="Z39" s="56"/>
      <c r="AA39" s="56"/>
      <c r="AB39" s="56"/>
      <c r="AC39" s="56"/>
      <c r="AD39" s="56"/>
      <c r="AE39" s="56"/>
      <c r="AH39" s="58"/>
      <c r="AI39" s="58"/>
    </row>
    <row r="40" s="57" customFormat="true" ht="25.5" hidden="false" customHeight="false" outlineLevel="0" collapsed="false">
      <c r="A40" s="53" t="n">
        <v>8</v>
      </c>
      <c r="B40" s="28" t="s">
        <v>63</v>
      </c>
      <c r="C40" s="28" t="s">
        <v>135</v>
      </c>
      <c r="D40" s="28" t="n">
        <v>261</v>
      </c>
      <c r="E40" s="28" t="s">
        <v>29</v>
      </c>
      <c r="F40" s="29"/>
      <c r="G40" s="28" t="s">
        <v>136</v>
      </c>
      <c r="H40" s="28" t="n">
        <v>72010</v>
      </c>
      <c r="I40" s="30" t="s">
        <v>31</v>
      </c>
      <c r="J40" s="31" t="n">
        <v>1</v>
      </c>
      <c r="K40" s="31" t="n">
        <v>10</v>
      </c>
      <c r="L40" s="31" t="n">
        <v>110</v>
      </c>
      <c r="M40" s="31" t="s">
        <v>32</v>
      </c>
      <c r="N40" s="28" t="s">
        <v>137</v>
      </c>
      <c r="O40" s="28" t="s">
        <v>34</v>
      </c>
      <c r="P40" s="28" t="s">
        <v>35</v>
      </c>
      <c r="Q40" s="54" t="n">
        <v>3655.6</v>
      </c>
      <c r="R40" s="32" t="s">
        <v>43</v>
      </c>
      <c r="S40" s="26" t="n">
        <v>100008366</v>
      </c>
      <c r="T40" s="34" t="n">
        <v>40996</v>
      </c>
      <c r="U40" s="26" t="n">
        <v>1401192693</v>
      </c>
      <c r="V40" s="55" t="n">
        <v>40940</v>
      </c>
      <c r="W40" s="47" t="s">
        <v>37</v>
      </c>
      <c r="X40" s="41"/>
      <c r="Y40" s="56"/>
      <c r="Z40" s="56"/>
      <c r="AA40" s="56"/>
      <c r="AB40" s="56"/>
      <c r="AC40" s="56"/>
      <c r="AD40" s="56"/>
      <c r="AE40" s="56"/>
      <c r="AH40" s="58"/>
      <c r="AI40" s="58"/>
    </row>
    <row r="41" s="57" customFormat="true" ht="25.5" hidden="false" customHeight="false" outlineLevel="0" collapsed="false">
      <c r="A41" s="53" t="n">
        <v>9</v>
      </c>
      <c r="B41" s="28" t="s">
        <v>138</v>
      </c>
      <c r="C41" s="28" t="s">
        <v>139</v>
      </c>
      <c r="D41" s="28" t="n">
        <v>64</v>
      </c>
      <c r="E41" s="28" t="s">
        <v>29</v>
      </c>
      <c r="F41" s="29"/>
      <c r="G41" s="28" t="s">
        <v>97</v>
      </c>
      <c r="H41" s="28" t="n">
        <v>72000</v>
      </c>
      <c r="I41" s="30" t="s">
        <v>69</v>
      </c>
      <c r="J41" s="31" t="n">
        <v>1</v>
      </c>
      <c r="K41" s="31" t="n">
        <v>10</v>
      </c>
      <c r="L41" s="31" t="n">
        <v>110</v>
      </c>
      <c r="M41" s="31" t="s">
        <v>32</v>
      </c>
      <c r="N41" s="28" t="s">
        <v>140</v>
      </c>
      <c r="O41" s="28" t="s">
        <v>121</v>
      </c>
      <c r="P41" s="28" t="s">
        <v>100</v>
      </c>
      <c r="Q41" s="54" t="n">
        <v>10000</v>
      </c>
      <c r="R41" s="33" t="s">
        <v>122</v>
      </c>
      <c r="S41" s="26" t="n">
        <v>2000012923</v>
      </c>
      <c r="T41" s="26" t="n">
        <v>2000012924</v>
      </c>
      <c r="U41" s="46" t="s">
        <v>123</v>
      </c>
      <c r="V41" s="55" t="n">
        <v>40949</v>
      </c>
      <c r="W41" s="47" t="s">
        <v>37</v>
      </c>
      <c r="X41" s="41"/>
      <c r="Y41" s="56"/>
      <c r="Z41" s="56"/>
      <c r="AA41" s="56"/>
      <c r="AB41" s="56"/>
      <c r="AC41" s="56"/>
      <c r="AD41" s="56"/>
      <c r="AE41" s="56"/>
      <c r="AH41" s="58"/>
      <c r="AI41" s="58"/>
    </row>
    <row r="42" s="57" customFormat="true" ht="12.75" hidden="false" customHeight="false" outlineLevel="0" collapsed="false">
      <c r="A42" s="53" t="n">
        <v>15</v>
      </c>
      <c r="B42" s="28" t="s">
        <v>63</v>
      </c>
      <c r="C42" s="28" t="s">
        <v>141</v>
      </c>
      <c r="D42" s="28" t="n">
        <v>255</v>
      </c>
      <c r="E42" s="28" t="s">
        <v>29</v>
      </c>
      <c r="F42" s="29"/>
      <c r="G42" s="28" t="s">
        <v>97</v>
      </c>
      <c r="H42" s="28" t="n">
        <v>72000</v>
      </c>
      <c r="I42" s="30" t="s">
        <v>69</v>
      </c>
      <c r="J42" s="31" t="n">
        <v>1</v>
      </c>
      <c r="K42" s="31" t="n">
        <v>10</v>
      </c>
      <c r="L42" s="31" t="n">
        <v>110</v>
      </c>
      <c r="M42" s="31" t="s">
        <v>32</v>
      </c>
      <c r="N42" s="28" t="s">
        <v>142</v>
      </c>
      <c r="O42" s="28" t="s">
        <v>121</v>
      </c>
      <c r="P42" s="28" t="s">
        <v>100</v>
      </c>
      <c r="Q42" s="54" t="n">
        <v>60000</v>
      </c>
      <c r="R42" s="33" t="s">
        <v>122</v>
      </c>
      <c r="S42" s="26" t="n">
        <v>2000019242</v>
      </c>
      <c r="T42" s="26" t="n">
        <v>2000019243</v>
      </c>
      <c r="U42" s="46" t="s">
        <v>123</v>
      </c>
      <c r="V42" s="55" t="n">
        <v>40966</v>
      </c>
      <c r="W42" s="47" t="s">
        <v>37</v>
      </c>
      <c r="X42" s="41"/>
      <c r="Y42" s="56"/>
      <c r="Z42" s="56"/>
      <c r="AA42" s="56"/>
      <c r="AB42" s="56"/>
      <c r="AC42" s="56"/>
      <c r="AD42" s="56"/>
      <c r="AE42" s="56"/>
      <c r="AH42" s="58"/>
      <c r="AI42" s="58"/>
    </row>
    <row r="43" s="57" customFormat="true" ht="12.75" hidden="false" customHeight="false" outlineLevel="0" collapsed="false">
      <c r="A43" s="53" t="n">
        <v>16</v>
      </c>
      <c r="B43" s="28" t="s">
        <v>63</v>
      </c>
      <c r="C43" s="28" t="s">
        <v>143</v>
      </c>
      <c r="D43" s="28" t="n">
        <v>247</v>
      </c>
      <c r="E43" s="28" t="s">
        <v>46</v>
      </c>
      <c r="F43" s="29" t="s">
        <v>47</v>
      </c>
      <c r="G43" s="28" t="s">
        <v>119</v>
      </c>
      <c r="H43" s="28" t="n">
        <v>70000</v>
      </c>
      <c r="I43" s="30" t="s">
        <v>40</v>
      </c>
      <c r="J43" s="31" t="n">
        <v>1</v>
      </c>
      <c r="K43" s="31" t="n">
        <v>10</v>
      </c>
      <c r="L43" s="31" t="n">
        <v>110</v>
      </c>
      <c r="M43" s="31" t="s">
        <v>32</v>
      </c>
      <c r="N43" s="28" t="s">
        <v>144</v>
      </c>
      <c r="O43" s="28" t="s">
        <v>121</v>
      </c>
      <c r="P43" s="28" t="s">
        <v>26</v>
      </c>
      <c r="Q43" s="54" t="n">
        <v>10000</v>
      </c>
      <c r="R43" s="33" t="s">
        <v>122</v>
      </c>
      <c r="S43" s="26" t="n">
        <v>2000033470</v>
      </c>
      <c r="T43" s="26" t="n">
        <v>2000033471</v>
      </c>
      <c r="U43" s="46" t="s">
        <v>123</v>
      </c>
      <c r="V43" s="55" t="n">
        <v>40969</v>
      </c>
      <c r="W43" s="47" t="s">
        <v>44</v>
      </c>
      <c r="X43" s="41"/>
      <c r="Y43" s="56"/>
      <c r="Z43" s="56"/>
      <c r="AA43" s="56"/>
      <c r="AB43" s="56"/>
      <c r="AC43" s="56"/>
      <c r="AD43" s="56"/>
      <c r="AE43" s="56"/>
      <c r="AH43" s="58"/>
      <c r="AI43" s="58"/>
    </row>
    <row r="44" s="57" customFormat="true" ht="25.5" hidden="false" customHeight="false" outlineLevel="0" collapsed="false">
      <c r="A44" s="53" t="n">
        <v>17</v>
      </c>
      <c r="B44" s="28" t="s">
        <v>63</v>
      </c>
      <c r="C44" s="28" t="s">
        <v>145</v>
      </c>
      <c r="D44" s="28" t="n">
        <v>234</v>
      </c>
      <c r="E44" s="28" t="s">
        <v>29</v>
      </c>
      <c r="F44" s="29"/>
      <c r="G44" s="28" t="s">
        <v>136</v>
      </c>
      <c r="H44" s="28" t="n">
        <v>72010</v>
      </c>
      <c r="I44" s="30" t="s">
        <v>31</v>
      </c>
      <c r="J44" s="31" t="n">
        <v>1</v>
      </c>
      <c r="K44" s="31" t="n">
        <v>10</v>
      </c>
      <c r="L44" s="31" t="n">
        <v>110</v>
      </c>
      <c r="M44" s="31" t="s">
        <v>32</v>
      </c>
      <c r="N44" s="28" t="s">
        <v>146</v>
      </c>
      <c r="O44" s="28" t="s">
        <v>34</v>
      </c>
      <c r="P44" s="28" t="s">
        <v>35</v>
      </c>
      <c r="Q44" s="54" t="n">
        <v>165000</v>
      </c>
      <c r="R44" s="32" t="s">
        <v>43</v>
      </c>
      <c r="S44" s="26" t="n">
        <v>100007738</v>
      </c>
      <c r="T44" s="34" t="n">
        <v>40990</v>
      </c>
      <c r="U44" s="26" t="n">
        <v>1401223280</v>
      </c>
      <c r="V44" s="55" t="n">
        <v>40973</v>
      </c>
      <c r="W44" s="47" t="s">
        <v>37</v>
      </c>
      <c r="X44" s="41"/>
      <c r="Y44" s="56"/>
      <c r="Z44" s="56"/>
      <c r="AA44" s="56"/>
      <c r="AB44" s="56"/>
      <c r="AC44" s="56"/>
      <c r="AD44" s="56"/>
      <c r="AE44" s="56"/>
      <c r="AH44" s="58"/>
      <c r="AI44" s="58"/>
    </row>
    <row r="45" s="57" customFormat="true" ht="25.5" hidden="false" customHeight="false" outlineLevel="0" collapsed="false">
      <c r="A45" s="53" t="n">
        <v>18</v>
      </c>
      <c r="B45" s="28" t="s">
        <v>63</v>
      </c>
      <c r="C45" s="28" t="s">
        <v>145</v>
      </c>
      <c r="D45" s="28" t="n">
        <v>234</v>
      </c>
      <c r="E45" s="28" t="s">
        <v>29</v>
      </c>
      <c r="F45" s="29"/>
      <c r="G45" s="28" t="s">
        <v>136</v>
      </c>
      <c r="H45" s="28" t="n">
        <v>70000</v>
      </c>
      <c r="I45" s="30" t="s">
        <v>40</v>
      </c>
      <c r="J45" s="31" t="n">
        <v>1</v>
      </c>
      <c r="K45" s="31" t="n">
        <v>10</v>
      </c>
      <c r="L45" s="31" t="n">
        <v>110</v>
      </c>
      <c r="M45" s="31" t="s">
        <v>32</v>
      </c>
      <c r="N45" s="28" t="s">
        <v>147</v>
      </c>
      <c r="O45" s="28" t="s">
        <v>34</v>
      </c>
      <c r="P45" s="28" t="s">
        <v>35</v>
      </c>
      <c r="Q45" s="32" t="n">
        <v>1650</v>
      </c>
      <c r="R45" s="32" t="s">
        <v>43</v>
      </c>
      <c r="S45" s="26" t="n">
        <v>100010097</v>
      </c>
      <c r="T45" s="34" t="n">
        <v>41012</v>
      </c>
      <c r="U45" s="26" t="n">
        <v>1401268440</v>
      </c>
      <c r="V45" s="55" t="n">
        <v>40982</v>
      </c>
      <c r="W45" s="47" t="s">
        <v>37</v>
      </c>
      <c r="X45" s="41"/>
      <c r="Y45" s="56"/>
      <c r="Z45" s="56"/>
      <c r="AA45" s="56"/>
      <c r="AB45" s="56"/>
      <c r="AC45" s="56"/>
      <c r="AD45" s="56"/>
      <c r="AE45" s="56"/>
      <c r="AH45" s="58"/>
      <c r="AI45" s="58"/>
    </row>
    <row r="46" s="57" customFormat="true" ht="25.5" hidden="false" customHeight="false" outlineLevel="0" collapsed="false">
      <c r="A46" s="53" t="n">
        <v>19</v>
      </c>
      <c r="B46" s="28" t="s">
        <v>63</v>
      </c>
      <c r="C46" s="28" t="s">
        <v>145</v>
      </c>
      <c r="D46" s="28" t="n">
        <v>234</v>
      </c>
      <c r="E46" s="28" t="s">
        <v>29</v>
      </c>
      <c r="F46" s="29"/>
      <c r="G46" s="28" t="s">
        <v>148</v>
      </c>
      <c r="H46" s="28" t="n">
        <v>70000</v>
      </c>
      <c r="I46" s="30" t="s">
        <v>40</v>
      </c>
      <c r="J46" s="31" t="n">
        <v>1</v>
      </c>
      <c r="K46" s="31" t="n">
        <v>10</v>
      </c>
      <c r="L46" s="31" t="n">
        <v>110</v>
      </c>
      <c r="M46" s="31" t="s">
        <v>32</v>
      </c>
      <c r="N46" s="28" t="s">
        <v>149</v>
      </c>
      <c r="O46" s="28" t="s">
        <v>121</v>
      </c>
      <c r="P46" s="28" t="s">
        <v>100</v>
      </c>
      <c r="Q46" s="54" t="n">
        <v>150000</v>
      </c>
      <c r="R46" s="33" t="s">
        <v>122</v>
      </c>
      <c r="S46" s="26" t="n">
        <v>2000023039</v>
      </c>
      <c r="T46" s="26" t="n">
        <v>2000023100</v>
      </c>
      <c r="U46" s="46" t="s">
        <v>123</v>
      </c>
      <c r="V46" s="55" t="n">
        <v>40988</v>
      </c>
      <c r="W46" s="47" t="s">
        <v>44</v>
      </c>
      <c r="X46" s="41"/>
      <c r="Y46" s="56"/>
      <c r="Z46" s="56"/>
      <c r="AA46" s="56"/>
      <c r="AB46" s="56"/>
      <c r="AC46" s="56"/>
      <c r="AD46" s="56"/>
      <c r="AE46" s="56"/>
      <c r="AH46" s="58"/>
      <c r="AI46" s="58"/>
    </row>
    <row r="47" s="57" customFormat="true" ht="25.5" hidden="false" customHeight="false" outlineLevel="0" collapsed="false">
      <c r="A47" s="53" t="n">
        <v>20</v>
      </c>
      <c r="B47" s="28" t="s">
        <v>55</v>
      </c>
      <c r="C47" s="28" t="s">
        <v>150</v>
      </c>
      <c r="D47" s="28" t="n">
        <v>351</v>
      </c>
      <c r="E47" s="28" t="s">
        <v>29</v>
      </c>
      <c r="F47" s="29"/>
      <c r="G47" s="28" t="s">
        <v>151</v>
      </c>
      <c r="H47" s="28" t="n">
        <v>70000</v>
      </c>
      <c r="I47" s="30" t="s">
        <v>40</v>
      </c>
      <c r="J47" s="31" t="n">
        <v>1</v>
      </c>
      <c r="K47" s="31" t="n">
        <v>10</v>
      </c>
      <c r="L47" s="31" t="n">
        <v>110</v>
      </c>
      <c r="M47" s="31" t="s">
        <v>32</v>
      </c>
      <c r="N47" s="28" t="s">
        <v>152</v>
      </c>
      <c r="O47" s="28" t="s">
        <v>34</v>
      </c>
      <c r="P47" s="28" t="s">
        <v>35</v>
      </c>
      <c r="Q47" s="54" t="n">
        <v>8135.68</v>
      </c>
      <c r="R47" s="32" t="s">
        <v>43</v>
      </c>
      <c r="S47" s="26" t="n">
        <v>100020577</v>
      </c>
      <c r="T47" s="34" t="n">
        <v>41131</v>
      </c>
      <c r="U47" s="26" t="n">
        <v>1401366263</v>
      </c>
      <c r="V47" s="55" t="n">
        <v>40988</v>
      </c>
      <c r="W47" s="47" t="s">
        <v>37</v>
      </c>
      <c r="X47" s="41"/>
      <c r="Y47" s="56"/>
      <c r="Z47" s="56"/>
      <c r="AA47" s="56"/>
      <c r="AB47" s="56"/>
      <c r="AC47" s="56"/>
      <c r="AD47" s="56"/>
      <c r="AE47" s="56"/>
      <c r="AH47" s="58"/>
      <c r="AI47" s="58"/>
    </row>
    <row r="48" s="57" customFormat="true" ht="25.5" hidden="false" customHeight="false" outlineLevel="0" collapsed="false">
      <c r="A48" s="53" t="n">
        <v>20</v>
      </c>
      <c r="B48" s="28" t="s">
        <v>63</v>
      </c>
      <c r="C48" s="28" t="s">
        <v>153</v>
      </c>
      <c r="D48" s="28" t="n">
        <v>234</v>
      </c>
      <c r="E48" s="28" t="s">
        <v>29</v>
      </c>
      <c r="F48" s="29"/>
      <c r="G48" s="28" t="s">
        <v>151</v>
      </c>
      <c r="H48" s="28" t="n">
        <v>72010</v>
      </c>
      <c r="I48" s="30" t="s">
        <v>31</v>
      </c>
      <c r="J48" s="31" t="n">
        <v>1</v>
      </c>
      <c r="K48" s="31" t="n">
        <v>10</v>
      </c>
      <c r="L48" s="31" t="n">
        <v>110</v>
      </c>
      <c r="M48" s="31" t="s">
        <v>32</v>
      </c>
      <c r="N48" s="28" t="s">
        <v>154</v>
      </c>
      <c r="O48" s="28" t="s">
        <v>34</v>
      </c>
      <c r="P48" s="28" t="s">
        <v>35</v>
      </c>
      <c r="Q48" s="54" t="n">
        <v>69287.22</v>
      </c>
      <c r="R48" s="32" t="s">
        <v>43</v>
      </c>
      <c r="S48" s="26" t="n">
        <v>100020577</v>
      </c>
      <c r="T48" s="34" t="n">
        <v>41131</v>
      </c>
      <c r="U48" s="26" t="n">
        <v>1401366263</v>
      </c>
      <c r="V48" s="55" t="n">
        <v>40988</v>
      </c>
      <c r="W48" s="47" t="s">
        <v>37</v>
      </c>
      <c r="X48" s="41"/>
      <c r="Y48" s="56"/>
      <c r="Z48" s="56"/>
      <c r="AA48" s="56"/>
      <c r="AB48" s="56"/>
      <c r="AC48" s="56"/>
      <c r="AD48" s="56"/>
      <c r="AE48" s="56"/>
      <c r="AH48" s="58"/>
      <c r="AI48" s="58"/>
    </row>
    <row r="49" s="57" customFormat="true" ht="25.5" hidden="false" customHeight="false" outlineLevel="0" collapsed="false">
      <c r="A49" s="53" t="n">
        <v>20</v>
      </c>
      <c r="B49" s="28" t="s">
        <v>63</v>
      </c>
      <c r="C49" s="28" t="s">
        <v>153</v>
      </c>
      <c r="D49" s="28" t="n">
        <v>234</v>
      </c>
      <c r="E49" s="28" t="s">
        <v>29</v>
      </c>
      <c r="F49" s="29"/>
      <c r="G49" s="28" t="s">
        <v>151</v>
      </c>
      <c r="H49" s="28" t="n">
        <v>72010</v>
      </c>
      <c r="I49" s="30" t="s">
        <v>31</v>
      </c>
      <c r="J49" s="31" t="n">
        <v>1</v>
      </c>
      <c r="K49" s="31" t="n">
        <v>10</v>
      </c>
      <c r="L49" s="31" t="n">
        <v>110</v>
      </c>
      <c r="M49" s="31" t="s">
        <v>32</v>
      </c>
      <c r="N49" s="28" t="s">
        <v>154</v>
      </c>
      <c r="O49" s="28" t="s">
        <v>34</v>
      </c>
      <c r="P49" s="28" t="s">
        <v>35</v>
      </c>
      <c r="Q49" s="54" t="n">
        <v>22.27</v>
      </c>
      <c r="R49" s="32" t="s">
        <v>43</v>
      </c>
      <c r="S49" s="26" t="n">
        <v>100020577</v>
      </c>
      <c r="T49" s="34" t="n">
        <v>41131</v>
      </c>
      <c r="U49" s="26" t="n">
        <v>1401366263</v>
      </c>
      <c r="V49" s="55" t="n">
        <v>40988</v>
      </c>
      <c r="W49" s="47" t="s">
        <v>37</v>
      </c>
      <c r="X49" s="41"/>
      <c r="Y49" s="56"/>
      <c r="Z49" s="56"/>
      <c r="AA49" s="56"/>
      <c r="AB49" s="56"/>
      <c r="AC49" s="56"/>
      <c r="AD49" s="56"/>
      <c r="AE49" s="56"/>
      <c r="AH49" s="58"/>
      <c r="AI49" s="58"/>
    </row>
    <row r="50" s="57" customFormat="true" ht="25.5" hidden="false" customHeight="false" outlineLevel="0" collapsed="false">
      <c r="A50" s="53" t="n">
        <v>23</v>
      </c>
      <c r="B50" s="28" t="s">
        <v>63</v>
      </c>
      <c r="C50" s="28" t="s">
        <v>135</v>
      </c>
      <c r="D50" s="28" t="n">
        <v>261</v>
      </c>
      <c r="E50" s="28" t="s">
        <v>29</v>
      </c>
      <c r="F50" s="29"/>
      <c r="G50" s="28" t="s">
        <v>151</v>
      </c>
      <c r="H50" s="28" t="n">
        <v>72010</v>
      </c>
      <c r="I50" s="30" t="s">
        <v>31</v>
      </c>
      <c r="J50" s="31" t="n">
        <v>1</v>
      </c>
      <c r="K50" s="31" t="n">
        <v>10</v>
      </c>
      <c r="L50" s="31" t="n">
        <v>110</v>
      </c>
      <c r="M50" s="31" t="s">
        <v>32</v>
      </c>
      <c r="N50" s="28" t="s">
        <v>155</v>
      </c>
      <c r="O50" s="28" t="s">
        <v>34</v>
      </c>
      <c r="P50" s="28" t="s">
        <v>35</v>
      </c>
      <c r="Q50" s="54" t="n">
        <v>10096.09</v>
      </c>
      <c r="R50" s="32" t="s">
        <v>43</v>
      </c>
      <c r="S50" s="26" t="n">
        <v>100012193</v>
      </c>
      <c r="T50" s="34" t="n">
        <v>41060</v>
      </c>
      <c r="U50" s="26" t="n">
        <v>1401340741</v>
      </c>
      <c r="V50" s="55" t="n">
        <v>40988</v>
      </c>
      <c r="W50" s="47" t="s">
        <v>37</v>
      </c>
      <c r="X50" s="41"/>
      <c r="Y50" s="56"/>
      <c r="Z50" s="56"/>
      <c r="AA50" s="56"/>
      <c r="AB50" s="56"/>
      <c r="AC50" s="56"/>
      <c r="AD50" s="56"/>
      <c r="AE50" s="56"/>
      <c r="AH50" s="58"/>
      <c r="AI50" s="58"/>
    </row>
    <row r="51" s="57" customFormat="true" ht="25.5" hidden="false" customHeight="false" outlineLevel="0" collapsed="false">
      <c r="A51" s="53" t="n">
        <v>23</v>
      </c>
      <c r="B51" s="28" t="s">
        <v>126</v>
      </c>
      <c r="C51" s="28" t="s">
        <v>156</v>
      </c>
      <c r="D51" s="28" t="n">
        <v>540</v>
      </c>
      <c r="E51" s="28" t="s">
        <v>29</v>
      </c>
      <c r="F51" s="29"/>
      <c r="G51" s="28" t="s">
        <v>151</v>
      </c>
      <c r="H51" s="28" t="n">
        <v>72010</v>
      </c>
      <c r="I51" s="30" t="s">
        <v>31</v>
      </c>
      <c r="J51" s="31" t="n">
        <v>1</v>
      </c>
      <c r="K51" s="31" t="n">
        <v>10</v>
      </c>
      <c r="L51" s="31" t="n">
        <v>110</v>
      </c>
      <c r="M51" s="31" t="s">
        <v>32</v>
      </c>
      <c r="N51" s="28" t="s">
        <v>155</v>
      </c>
      <c r="O51" s="28" t="s">
        <v>34</v>
      </c>
      <c r="P51" s="28" t="s">
        <v>35</v>
      </c>
      <c r="Q51" s="54" t="n">
        <v>384.38</v>
      </c>
      <c r="R51" s="32" t="s">
        <v>43</v>
      </c>
      <c r="S51" s="26" t="n">
        <v>100012193</v>
      </c>
      <c r="T51" s="34" t="n">
        <v>41060</v>
      </c>
      <c r="U51" s="26" t="n">
        <v>1401340741</v>
      </c>
      <c r="V51" s="55" t="n">
        <v>40988</v>
      </c>
      <c r="W51" s="47" t="s">
        <v>37</v>
      </c>
      <c r="X51" s="41"/>
      <c r="Y51" s="56"/>
      <c r="Z51" s="56"/>
      <c r="AA51" s="56"/>
      <c r="AB51" s="56"/>
      <c r="AC51" s="56"/>
      <c r="AD51" s="56"/>
      <c r="AE51" s="56"/>
      <c r="AH51" s="58"/>
      <c r="AI51" s="58"/>
    </row>
    <row r="52" s="57" customFormat="true" ht="25.5" hidden="false" customHeight="false" outlineLevel="0" collapsed="false">
      <c r="A52" s="53" t="n">
        <v>23</v>
      </c>
      <c r="B52" s="28" t="s">
        <v>126</v>
      </c>
      <c r="C52" s="28" t="s">
        <v>127</v>
      </c>
      <c r="D52" s="28" t="n">
        <v>133</v>
      </c>
      <c r="E52" s="28" t="s">
        <v>29</v>
      </c>
      <c r="F52" s="29"/>
      <c r="G52" s="28" t="s">
        <v>151</v>
      </c>
      <c r="H52" s="28" t="n">
        <v>70000</v>
      </c>
      <c r="I52" s="30" t="s">
        <v>40</v>
      </c>
      <c r="J52" s="31" t="n">
        <v>1</v>
      </c>
      <c r="K52" s="31" t="n">
        <v>10</v>
      </c>
      <c r="L52" s="31" t="n">
        <v>110</v>
      </c>
      <c r="M52" s="31" t="s">
        <v>32</v>
      </c>
      <c r="N52" s="28" t="s">
        <v>157</v>
      </c>
      <c r="O52" s="28" t="s">
        <v>34</v>
      </c>
      <c r="P52" s="28" t="s">
        <v>35</v>
      </c>
      <c r="Q52" s="54" t="n">
        <v>134535.52</v>
      </c>
      <c r="R52" s="32" t="s">
        <v>43</v>
      </c>
      <c r="S52" s="26" t="n">
        <v>100012193</v>
      </c>
      <c r="T52" s="34" t="n">
        <v>41060</v>
      </c>
      <c r="U52" s="26" t="n">
        <v>1401340741</v>
      </c>
      <c r="V52" s="55" t="n">
        <v>40988</v>
      </c>
      <c r="W52" s="47" t="s">
        <v>37</v>
      </c>
      <c r="X52" s="41"/>
      <c r="Y52" s="56"/>
      <c r="Z52" s="56"/>
      <c r="AA52" s="56"/>
      <c r="AB52" s="56"/>
      <c r="AC52" s="56"/>
      <c r="AD52" s="56"/>
      <c r="AE52" s="56"/>
      <c r="AH52" s="58"/>
      <c r="AI52" s="58"/>
    </row>
    <row r="53" s="57" customFormat="true" ht="25.5" hidden="false" customHeight="false" outlineLevel="0" collapsed="false">
      <c r="A53" s="53" t="n">
        <v>23</v>
      </c>
      <c r="B53" s="28" t="s">
        <v>126</v>
      </c>
      <c r="C53" s="28" t="s">
        <v>127</v>
      </c>
      <c r="D53" s="28" t="n">
        <v>133</v>
      </c>
      <c r="E53" s="28" t="s">
        <v>29</v>
      </c>
      <c r="F53" s="29"/>
      <c r="G53" s="28" t="s">
        <v>151</v>
      </c>
      <c r="H53" s="28" t="n">
        <v>72010</v>
      </c>
      <c r="I53" s="30" t="s">
        <v>31</v>
      </c>
      <c r="J53" s="31" t="n">
        <v>1</v>
      </c>
      <c r="K53" s="31" t="n">
        <v>10</v>
      </c>
      <c r="L53" s="31" t="n">
        <v>110</v>
      </c>
      <c r="M53" s="31" t="s">
        <v>32</v>
      </c>
      <c r="N53" s="28" t="s">
        <v>155</v>
      </c>
      <c r="O53" s="28" t="s">
        <v>34</v>
      </c>
      <c r="P53" s="28" t="s">
        <v>35</v>
      </c>
      <c r="Q53" s="54" t="n">
        <v>5834.69</v>
      </c>
      <c r="R53" s="32" t="s">
        <v>43</v>
      </c>
      <c r="S53" s="26" t="n">
        <v>100012193</v>
      </c>
      <c r="T53" s="34" t="n">
        <v>41060</v>
      </c>
      <c r="U53" s="26" t="n">
        <v>1401340741</v>
      </c>
      <c r="V53" s="55" t="n">
        <v>40988</v>
      </c>
      <c r="W53" s="47" t="s">
        <v>37</v>
      </c>
      <c r="X53" s="41"/>
      <c r="Y53" s="56"/>
      <c r="Z53" s="56"/>
      <c r="AA53" s="56"/>
      <c r="AB53" s="56"/>
      <c r="AC53" s="56"/>
      <c r="AD53" s="56"/>
      <c r="AE53" s="56"/>
      <c r="AH53" s="58"/>
      <c r="AI53" s="58"/>
    </row>
    <row r="54" s="24" customFormat="true" ht="25.5" hidden="false" customHeight="false" outlineLevel="0" collapsed="false">
      <c r="A54" s="53" t="n">
        <v>31</v>
      </c>
      <c r="B54" s="28" t="s">
        <v>63</v>
      </c>
      <c r="C54" s="28" t="s">
        <v>143</v>
      </c>
      <c r="D54" s="28" t="n">
        <v>247</v>
      </c>
      <c r="E54" s="28" t="s">
        <v>29</v>
      </c>
      <c r="F54" s="29"/>
      <c r="G54" s="28" t="s">
        <v>136</v>
      </c>
      <c r="H54" s="28" t="n">
        <v>70000</v>
      </c>
      <c r="I54" s="30" t="s">
        <v>40</v>
      </c>
      <c r="J54" s="31" t="n">
        <v>1</v>
      </c>
      <c r="K54" s="31" t="n">
        <v>10</v>
      </c>
      <c r="L54" s="31" t="n">
        <v>110</v>
      </c>
      <c r="M54" s="31" t="s">
        <v>32</v>
      </c>
      <c r="N54" s="28" t="s">
        <v>158</v>
      </c>
      <c r="O54" s="28" t="s">
        <v>34</v>
      </c>
      <c r="P54" s="28" t="s">
        <v>35</v>
      </c>
      <c r="Q54" s="32" t="n">
        <v>3353.2</v>
      </c>
      <c r="R54" s="32" t="s">
        <v>43</v>
      </c>
      <c r="S54" s="26" t="n">
        <v>100008658</v>
      </c>
      <c r="T54" s="34" t="n">
        <v>40998</v>
      </c>
      <c r="U54" s="26" t="n">
        <v>1401266849</v>
      </c>
      <c r="V54" s="60" t="n">
        <v>40989</v>
      </c>
      <c r="W54" s="47" t="s">
        <v>37</v>
      </c>
      <c r="X54" s="41"/>
      <c r="Y54" s="56"/>
      <c r="Z54" s="61"/>
      <c r="AA54" s="61"/>
      <c r="AB54" s="61"/>
      <c r="AC54" s="61"/>
      <c r="AD54" s="61"/>
      <c r="AG54" s="62"/>
      <c r="AH54" s="62"/>
    </row>
    <row r="55" s="57" customFormat="true" ht="25.5" hidden="false" customHeight="false" outlineLevel="0" collapsed="false">
      <c r="A55" s="53" t="n">
        <v>32</v>
      </c>
      <c r="B55" s="28" t="s">
        <v>28</v>
      </c>
      <c r="C55" s="27" t="s">
        <v>28</v>
      </c>
      <c r="D55" s="28" t="n">
        <v>998</v>
      </c>
      <c r="E55" s="28" t="s">
        <v>29</v>
      </c>
      <c r="F55" s="29"/>
      <c r="G55" s="28" t="s">
        <v>48</v>
      </c>
      <c r="H55" s="28" t="n">
        <v>70000</v>
      </c>
      <c r="I55" s="30" t="s">
        <v>40</v>
      </c>
      <c r="J55" s="31" t="n">
        <v>1</v>
      </c>
      <c r="K55" s="31" t="n">
        <v>10</v>
      </c>
      <c r="L55" s="31" t="n">
        <v>110</v>
      </c>
      <c r="M55" s="31" t="s">
        <v>32</v>
      </c>
      <c r="N55" s="28" t="s">
        <v>159</v>
      </c>
      <c r="O55" s="28" t="s">
        <v>42</v>
      </c>
      <c r="P55" s="28" t="s">
        <v>35</v>
      </c>
      <c r="Q55" s="54" t="n">
        <v>993.45</v>
      </c>
      <c r="R55" s="32" t="s">
        <v>43</v>
      </c>
      <c r="S55" s="26" t="n">
        <v>100010135</v>
      </c>
      <c r="T55" s="34" t="n">
        <v>41012</v>
      </c>
      <c r="U55" s="26" t="n">
        <v>1502913648</v>
      </c>
      <c r="V55" s="55" t="n">
        <v>40989</v>
      </c>
      <c r="W55" s="47" t="s">
        <v>44</v>
      </c>
      <c r="X55" s="41"/>
      <c r="Y55" s="56"/>
      <c r="Z55" s="56"/>
      <c r="AA55" s="56"/>
      <c r="AB55" s="56"/>
      <c r="AC55" s="56"/>
      <c r="AD55" s="56"/>
      <c r="AE55" s="56"/>
      <c r="AH55" s="58"/>
      <c r="AI55" s="58"/>
    </row>
    <row r="56" s="57" customFormat="true" ht="25.5" hidden="false" customHeight="false" outlineLevel="0" collapsed="false">
      <c r="A56" s="53" t="n">
        <v>33</v>
      </c>
      <c r="B56" s="28" t="s">
        <v>28</v>
      </c>
      <c r="C56" s="27" t="s">
        <v>28</v>
      </c>
      <c r="D56" s="28" t="n">
        <v>998</v>
      </c>
      <c r="E56" s="28" t="s">
        <v>29</v>
      </c>
      <c r="F56" s="29"/>
      <c r="G56" s="28" t="s">
        <v>76</v>
      </c>
      <c r="H56" s="28" t="n">
        <v>70000</v>
      </c>
      <c r="I56" s="30" t="s">
        <v>40</v>
      </c>
      <c r="J56" s="31" t="n">
        <v>1</v>
      </c>
      <c r="K56" s="31" t="n">
        <v>10</v>
      </c>
      <c r="L56" s="31" t="n">
        <v>110</v>
      </c>
      <c r="M56" s="31" t="s">
        <v>32</v>
      </c>
      <c r="N56" s="28" t="s">
        <v>160</v>
      </c>
      <c r="O56" s="28" t="s">
        <v>42</v>
      </c>
      <c r="P56" s="28" t="s">
        <v>35</v>
      </c>
      <c r="Q56" s="54" t="n">
        <v>260.81</v>
      </c>
      <c r="R56" s="32" t="s">
        <v>43</v>
      </c>
      <c r="S56" s="26" t="n">
        <v>100011458</v>
      </c>
      <c r="T56" s="34" t="n">
        <v>41025</v>
      </c>
      <c r="U56" s="26" t="n">
        <v>1502990293</v>
      </c>
      <c r="V56" s="55" t="n">
        <v>40989</v>
      </c>
      <c r="W56" s="47" t="s">
        <v>44</v>
      </c>
      <c r="X56" s="41"/>
      <c r="Y56" s="56"/>
      <c r="Z56" s="56"/>
      <c r="AA56" s="56"/>
      <c r="AB56" s="56"/>
      <c r="AC56" s="56"/>
      <c r="AD56" s="56"/>
      <c r="AE56" s="56"/>
      <c r="AH56" s="58"/>
      <c r="AI56" s="58"/>
    </row>
    <row r="57" s="57" customFormat="true" ht="25.5" hidden="false" customHeight="false" outlineLevel="0" collapsed="false">
      <c r="A57" s="53" t="n">
        <v>34</v>
      </c>
      <c r="B57" s="28" t="s">
        <v>63</v>
      </c>
      <c r="C57" s="28" t="s">
        <v>161</v>
      </c>
      <c r="D57" s="28" t="e">
        <f aca="false">NA()</f>
        <v>#N/A</v>
      </c>
      <c r="E57" s="28" t="s">
        <v>29</v>
      </c>
      <c r="F57" s="29"/>
      <c r="G57" s="28" t="s">
        <v>162</v>
      </c>
      <c r="H57" s="28" t="n">
        <v>70000</v>
      </c>
      <c r="I57" s="30" t="s">
        <v>40</v>
      </c>
      <c r="J57" s="31" t="n">
        <v>1</v>
      </c>
      <c r="K57" s="31" t="n">
        <v>10</v>
      </c>
      <c r="L57" s="31" t="n">
        <v>110</v>
      </c>
      <c r="M57" s="31" t="s">
        <v>32</v>
      </c>
      <c r="N57" s="28" t="s">
        <v>163</v>
      </c>
      <c r="O57" s="28" t="s">
        <v>42</v>
      </c>
      <c r="P57" s="28" t="s">
        <v>35</v>
      </c>
      <c r="Q57" s="54" t="n">
        <v>9060</v>
      </c>
      <c r="R57" s="32" t="s">
        <v>43</v>
      </c>
      <c r="S57" s="26" t="n">
        <v>1000103641</v>
      </c>
      <c r="T57" s="34" t="n">
        <v>41068</v>
      </c>
      <c r="U57" s="26" t="n">
        <v>1502933072</v>
      </c>
      <c r="V57" s="55" t="n">
        <v>40989</v>
      </c>
      <c r="W57" s="47" t="s">
        <v>44</v>
      </c>
      <c r="X57" s="41"/>
      <c r="Y57" s="56"/>
      <c r="Z57" s="56"/>
      <c r="AA57" s="56"/>
      <c r="AB57" s="56"/>
      <c r="AC57" s="56"/>
      <c r="AD57" s="56"/>
      <c r="AE57" s="56"/>
      <c r="AH57" s="58"/>
      <c r="AI57" s="58"/>
    </row>
    <row r="58" s="57" customFormat="true" ht="25.5" hidden="false" customHeight="false" outlineLevel="0" collapsed="false">
      <c r="A58" s="53" t="n">
        <v>35</v>
      </c>
      <c r="B58" s="28" t="s">
        <v>55</v>
      </c>
      <c r="C58" s="28" t="s">
        <v>56</v>
      </c>
      <c r="D58" s="28" t="n">
        <v>349</v>
      </c>
      <c r="E58" s="28" t="s">
        <v>29</v>
      </c>
      <c r="F58" s="29"/>
      <c r="G58" s="28" t="s">
        <v>57</v>
      </c>
      <c r="H58" s="28" t="n">
        <v>70000</v>
      </c>
      <c r="I58" s="30" t="s">
        <v>40</v>
      </c>
      <c r="J58" s="31" t="n">
        <v>1</v>
      </c>
      <c r="K58" s="31" t="n">
        <v>10</v>
      </c>
      <c r="L58" s="31" t="n">
        <v>110</v>
      </c>
      <c r="M58" s="31" t="s">
        <v>32</v>
      </c>
      <c r="N58" s="28" t="s">
        <v>164</v>
      </c>
      <c r="O58" s="28" t="s">
        <v>42</v>
      </c>
      <c r="P58" s="28" t="s">
        <v>35</v>
      </c>
      <c r="Q58" s="54" t="n">
        <v>28871.98</v>
      </c>
      <c r="R58" s="32" t="s">
        <v>43</v>
      </c>
      <c r="S58" s="26" t="n">
        <v>100010865</v>
      </c>
      <c r="T58" s="34" t="n">
        <v>41019</v>
      </c>
      <c r="U58" s="26" t="n">
        <v>1502927742</v>
      </c>
      <c r="V58" s="55"/>
      <c r="W58" s="47" t="s">
        <v>105</v>
      </c>
      <c r="X58" s="41"/>
      <c r="Y58" s="56"/>
      <c r="Z58" s="56"/>
      <c r="AA58" s="56"/>
      <c r="AB58" s="56"/>
      <c r="AC58" s="56"/>
      <c r="AD58" s="56"/>
      <c r="AE58" s="56"/>
      <c r="AH58" s="58"/>
      <c r="AI58" s="58"/>
    </row>
    <row r="59" s="57" customFormat="true" ht="12.75" hidden="false" customHeight="false" outlineLevel="0" collapsed="false">
      <c r="A59" s="53" t="n">
        <v>37</v>
      </c>
      <c r="B59" s="28" t="s">
        <v>63</v>
      </c>
      <c r="C59" s="28" t="s">
        <v>118</v>
      </c>
      <c r="D59" s="28" t="n">
        <v>260</v>
      </c>
      <c r="E59" s="28" t="n">
        <v>41122</v>
      </c>
      <c r="F59" s="29" t="s">
        <v>165</v>
      </c>
      <c r="G59" s="28" t="s">
        <v>165</v>
      </c>
      <c r="H59" s="28" t="n">
        <v>72040</v>
      </c>
      <c r="I59" s="30" t="s">
        <v>66</v>
      </c>
      <c r="J59" s="31" t="n">
        <v>1</v>
      </c>
      <c r="K59" s="31" t="n">
        <v>10</v>
      </c>
      <c r="L59" s="31" t="n">
        <v>110</v>
      </c>
      <c r="M59" s="31" t="s">
        <v>32</v>
      </c>
      <c r="N59" s="28" t="s">
        <v>166</v>
      </c>
      <c r="O59" s="28" t="s">
        <v>132</v>
      </c>
      <c r="P59" s="28" t="s">
        <v>26</v>
      </c>
      <c r="Q59" s="54" t="n">
        <v>400000</v>
      </c>
      <c r="R59" s="32" t="s">
        <v>43</v>
      </c>
      <c r="S59" s="26" t="n">
        <v>100009810</v>
      </c>
      <c r="T59" s="34" t="n">
        <v>41012</v>
      </c>
      <c r="U59" s="26" t="n">
        <v>2100704110</v>
      </c>
      <c r="V59" s="55" t="n">
        <v>41003</v>
      </c>
      <c r="W59" s="47" t="s">
        <v>105</v>
      </c>
      <c r="X59" s="41"/>
      <c r="Y59" s="56"/>
      <c r="Z59" s="56"/>
      <c r="AA59" s="56"/>
      <c r="AB59" s="56"/>
      <c r="AC59" s="56"/>
      <c r="AD59" s="56"/>
      <c r="AE59" s="56"/>
      <c r="AH59" s="58"/>
      <c r="AI59" s="58"/>
    </row>
    <row r="60" s="57" customFormat="true" ht="25.5" hidden="false" customHeight="false" outlineLevel="0" collapsed="false">
      <c r="A60" s="53" t="n">
        <v>38</v>
      </c>
      <c r="B60" s="28" t="s">
        <v>28</v>
      </c>
      <c r="C60" s="27" t="s">
        <v>28</v>
      </c>
      <c r="D60" s="28" t="n">
        <v>998</v>
      </c>
      <c r="E60" s="28" t="s">
        <v>29</v>
      </c>
      <c r="F60" s="29"/>
      <c r="G60" s="28" t="s">
        <v>167</v>
      </c>
      <c r="H60" s="28" t="n">
        <v>70000</v>
      </c>
      <c r="I60" s="30" t="s">
        <v>40</v>
      </c>
      <c r="J60" s="31" t="n">
        <v>1</v>
      </c>
      <c r="K60" s="31" t="n">
        <v>10</v>
      </c>
      <c r="L60" s="31" t="n">
        <v>110</v>
      </c>
      <c r="M60" s="31" t="s">
        <v>32</v>
      </c>
      <c r="N60" s="28" t="s">
        <v>168</v>
      </c>
      <c r="O60" s="28" t="s">
        <v>42</v>
      </c>
      <c r="P60" s="28" t="s">
        <v>35</v>
      </c>
      <c r="Q60" s="32" t="n">
        <v>358.8</v>
      </c>
      <c r="R60" s="32" t="s">
        <v>43</v>
      </c>
      <c r="S60" s="26" t="n">
        <v>100017202</v>
      </c>
      <c r="T60" s="34" t="n">
        <v>41080</v>
      </c>
      <c r="U60" s="26" t="n">
        <v>1503045307</v>
      </c>
      <c r="V60" s="55" t="n">
        <v>40639</v>
      </c>
      <c r="W60" s="47" t="s">
        <v>44</v>
      </c>
      <c r="X60" s="41"/>
      <c r="Y60" s="56"/>
      <c r="Z60" s="56"/>
      <c r="AA60" s="56"/>
      <c r="AB60" s="56"/>
      <c r="AC60" s="56"/>
      <c r="AD60" s="56"/>
      <c r="AE60" s="56"/>
      <c r="AH60" s="58"/>
      <c r="AI60" s="58"/>
    </row>
    <row r="61" s="57" customFormat="true" ht="12.75" hidden="false" customHeight="false" outlineLevel="0" collapsed="false">
      <c r="A61" s="53" t="n">
        <v>42</v>
      </c>
      <c r="B61" s="28" t="s">
        <v>63</v>
      </c>
      <c r="C61" s="28" t="s">
        <v>169</v>
      </c>
      <c r="D61" s="28" t="n">
        <v>252</v>
      </c>
      <c r="E61" s="28" t="s">
        <v>46</v>
      </c>
      <c r="F61" s="29" t="s">
        <v>47</v>
      </c>
      <c r="G61" s="28" t="s">
        <v>170</v>
      </c>
      <c r="H61" s="28" t="n">
        <v>72000</v>
      </c>
      <c r="I61" s="30" t="s">
        <v>69</v>
      </c>
      <c r="J61" s="31" t="n">
        <v>1</v>
      </c>
      <c r="K61" s="31" t="n">
        <v>10</v>
      </c>
      <c r="L61" s="31" t="n">
        <v>110</v>
      </c>
      <c r="M61" s="31" t="s">
        <v>32</v>
      </c>
      <c r="N61" s="28" t="s">
        <v>171</v>
      </c>
      <c r="O61" s="28" t="s">
        <v>50</v>
      </c>
      <c r="P61" s="28" t="s">
        <v>26</v>
      </c>
      <c r="Q61" s="54" t="n">
        <v>150072</v>
      </c>
      <c r="R61" s="32" t="s">
        <v>43</v>
      </c>
      <c r="S61" s="26" t="n">
        <v>100010643</v>
      </c>
      <c r="T61" s="34" t="n">
        <v>41018</v>
      </c>
      <c r="U61" s="26" t="n">
        <v>2100711379</v>
      </c>
      <c r="V61" s="55" t="n">
        <v>41011</v>
      </c>
      <c r="W61" s="47" t="s">
        <v>44</v>
      </c>
      <c r="X61" s="41"/>
      <c r="Y61" s="56"/>
      <c r="Z61" s="56"/>
      <c r="AA61" s="56"/>
      <c r="AB61" s="56"/>
      <c r="AC61" s="56"/>
      <c r="AD61" s="56"/>
      <c r="AE61" s="56"/>
      <c r="AH61" s="58"/>
      <c r="AI61" s="58"/>
    </row>
    <row r="62" s="57" customFormat="true" ht="25.5" hidden="false" customHeight="false" outlineLevel="0" collapsed="false">
      <c r="A62" s="53" t="n">
        <v>43</v>
      </c>
      <c r="B62" s="28" t="s">
        <v>63</v>
      </c>
      <c r="C62" s="28" t="s">
        <v>145</v>
      </c>
      <c r="D62" s="28" t="n">
        <v>234</v>
      </c>
      <c r="E62" s="28" t="s">
        <v>46</v>
      </c>
      <c r="F62" s="29" t="s">
        <v>47</v>
      </c>
      <c r="G62" s="28" t="s">
        <v>172</v>
      </c>
      <c r="H62" s="28" t="n">
        <v>72000</v>
      </c>
      <c r="I62" s="30" t="s">
        <v>69</v>
      </c>
      <c r="J62" s="31" t="n">
        <v>1</v>
      </c>
      <c r="K62" s="31" t="n">
        <v>10</v>
      </c>
      <c r="L62" s="31" t="n">
        <v>110</v>
      </c>
      <c r="M62" s="31" t="s">
        <v>32</v>
      </c>
      <c r="N62" s="28" t="s">
        <v>173</v>
      </c>
      <c r="O62" s="28" t="s">
        <v>50</v>
      </c>
      <c r="P62" s="28" t="s">
        <v>26</v>
      </c>
      <c r="Q62" s="54" t="n">
        <v>150000</v>
      </c>
      <c r="R62" s="32" t="s">
        <v>43</v>
      </c>
      <c r="S62" s="26" t="n">
        <v>100013412</v>
      </c>
      <c r="T62" s="34" t="n">
        <v>41051</v>
      </c>
      <c r="U62" s="26" t="n">
        <v>2100740626</v>
      </c>
      <c r="V62" s="55" t="n">
        <v>41015</v>
      </c>
      <c r="W62" s="47" t="s">
        <v>37</v>
      </c>
      <c r="X62" s="41"/>
      <c r="Y62" s="56"/>
      <c r="Z62" s="56"/>
      <c r="AA62" s="56"/>
      <c r="AB62" s="56"/>
      <c r="AC62" s="56"/>
      <c r="AD62" s="56"/>
      <c r="AE62" s="56"/>
      <c r="AH62" s="58"/>
      <c r="AI62" s="58"/>
    </row>
    <row r="63" s="57" customFormat="true" ht="12.75" hidden="false" customHeight="false" outlineLevel="0" collapsed="false">
      <c r="A63" s="53" t="n">
        <v>44</v>
      </c>
      <c r="B63" s="28" t="s">
        <v>55</v>
      </c>
      <c r="C63" s="28" t="s">
        <v>56</v>
      </c>
      <c r="D63" s="28" t="n">
        <v>349</v>
      </c>
      <c r="E63" s="28" t="s">
        <v>29</v>
      </c>
      <c r="F63" s="29"/>
      <c r="G63" s="28" t="s">
        <v>97</v>
      </c>
      <c r="H63" s="28" t="n">
        <v>70000</v>
      </c>
      <c r="I63" s="30" t="s">
        <v>40</v>
      </c>
      <c r="J63" s="31" t="n">
        <v>1</v>
      </c>
      <c r="K63" s="31" t="n">
        <v>10</v>
      </c>
      <c r="L63" s="31" t="n">
        <v>110</v>
      </c>
      <c r="M63" s="31" t="s">
        <v>32</v>
      </c>
      <c r="N63" s="28" t="s">
        <v>174</v>
      </c>
      <c r="O63" s="28" t="s">
        <v>121</v>
      </c>
      <c r="P63" s="28" t="s">
        <v>100</v>
      </c>
      <c r="Q63" s="54" t="n">
        <v>17350</v>
      </c>
      <c r="R63" s="33" t="s">
        <v>122</v>
      </c>
      <c r="S63" s="63" t="n">
        <v>2000008138</v>
      </c>
      <c r="T63" s="26" t="n">
        <v>2000008139</v>
      </c>
      <c r="U63" s="46" t="s">
        <v>123</v>
      </c>
      <c r="V63" s="55" t="n">
        <v>41018</v>
      </c>
      <c r="W63" s="47" t="s">
        <v>105</v>
      </c>
      <c r="X63" s="41"/>
      <c r="Y63" s="56"/>
      <c r="Z63" s="56"/>
      <c r="AA63" s="56"/>
      <c r="AB63" s="56"/>
      <c r="AC63" s="56"/>
      <c r="AD63" s="56"/>
      <c r="AE63" s="56"/>
      <c r="AH63" s="58"/>
      <c r="AI63" s="58"/>
    </row>
    <row r="64" s="57" customFormat="true" ht="25.5" hidden="false" customHeight="false" outlineLevel="0" collapsed="false">
      <c r="A64" s="53" t="n">
        <v>46</v>
      </c>
      <c r="B64" s="28" t="s">
        <v>28</v>
      </c>
      <c r="C64" s="27" t="s">
        <v>28</v>
      </c>
      <c r="D64" s="28" t="n">
        <v>998</v>
      </c>
      <c r="E64" s="28" t="s">
        <v>29</v>
      </c>
      <c r="F64" s="29"/>
      <c r="G64" s="28" t="s">
        <v>73</v>
      </c>
      <c r="H64" s="28" t="n">
        <v>70000</v>
      </c>
      <c r="I64" s="30" t="s">
        <v>40</v>
      </c>
      <c r="J64" s="31" t="n">
        <v>1</v>
      </c>
      <c r="K64" s="31" t="n">
        <v>10</v>
      </c>
      <c r="L64" s="31" t="n">
        <v>110</v>
      </c>
      <c r="M64" s="31" t="s">
        <v>32</v>
      </c>
      <c r="N64" s="28" t="s">
        <v>175</v>
      </c>
      <c r="O64" s="28" t="s">
        <v>42</v>
      </c>
      <c r="P64" s="28" t="s">
        <v>35</v>
      </c>
      <c r="Q64" s="54" t="n">
        <v>774.46</v>
      </c>
      <c r="R64" s="32" t="s">
        <v>43</v>
      </c>
      <c r="S64" s="26" t="n">
        <v>100032377</v>
      </c>
      <c r="T64" s="59" t="n">
        <v>41211</v>
      </c>
      <c r="U64" s="26" t="n">
        <v>1503076148</v>
      </c>
      <c r="V64" s="55"/>
      <c r="W64" s="47" t="s">
        <v>44</v>
      </c>
      <c r="X64" s="41"/>
      <c r="Y64" s="56"/>
      <c r="Z64" s="56"/>
      <c r="AA64" s="56"/>
      <c r="AB64" s="56"/>
      <c r="AC64" s="56"/>
      <c r="AD64" s="56"/>
      <c r="AE64" s="56"/>
      <c r="AH64" s="58"/>
      <c r="AI64" s="58"/>
    </row>
    <row r="65" s="57" customFormat="true" ht="12.75" hidden="false" customHeight="false" outlineLevel="0" collapsed="false">
      <c r="A65" s="53" t="n">
        <v>48</v>
      </c>
      <c r="B65" s="28" t="s">
        <v>63</v>
      </c>
      <c r="C65" s="28" t="s">
        <v>176</v>
      </c>
      <c r="D65" s="28" t="n">
        <v>233</v>
      </c>
      <c r="E65" s="28" t="s">
        <v>29</v>
      </c>
      <c r="F65" s="29"/>
      <c r="G65" s="28" t="s">
        <v>97</v>
      </c>
      <c r="H65" s="28" t="n">
        <v>72000</v>
      </c>
      <c r="I65" s="30" t="s">
        <v>69</v>
      </c>
      <c r="J65" s="31" t="n">
        <v>1</v>
      </c>
      <c r="K65" s="31" t="n">
        <v>10</v>
      </c>
      <c r="L65" s="31" t="n">
        <v>110</v>
      </c>
      <c r="M65" s="31" t="s">
        <v>32</v>
      </c>
      <c r="N65" s="28" t="s">
        <v>177</v>
      </c>
      <c r="O65" s="28" t="s">
        <v>121</v>
      </c>
      <c r="P65" s="28" t="s">
        <v>100</v>
      </c>
      <c r="Q65" s="54" t="n">
        <v>50000</v>
      </c>
      <c r="R65" s="33" t="s">
        <v>122</v>
      </c>
      <c r="S65" s="63" t="n">
        <v>2000032824</v>
      </c>
      <c r="T65" s="26" t="n">
        <v>2000032825</v>
      </c>
      <c r="U65" s="46" t="s">
        <v>123</v>
      </c>
      <c r="V65" s="55" t="n">
        <v>41029</v>
      </c>
      <c r="W65" s="47" t="s">
        <v>37</v>
      </c>
      <c r="X65" s="41"/>
      <c r="Y65" s="56"/>
      <c r="Z65" s="56"/>
      <c r="AA65" s="56"/>
      <c r="AB65" s="56"/>
      <c r="AC65" s="56"/>
      <c r="AD65" s="56"/>
      <c r="AE65" s="56"/>
      <c r="AH65" s="58"/>
      <c r="AI65" s="58"/>
    </row>
    <row r="66" s="57" customFormat="true" ht="12.75" hidden="false" customHeight="false" outlineLevel="0" collapsed="false">
      <c r="A66" s="53" t="n">
        <v>49</v>
      </c>
      <c r="B66" s="28" t="s">
        <v>138</v>
      </c>
      <c r="C66" s="28" t="s">
        <v>178</v>
      </c>
      <c r="D66" s="28" t="n">
        <v>71</v>
      </c>
      <c r="E66" s="28" t="s">
        <v>29</v>
      </c>
      <c r="F66" s="29"/>
      <c r="G66" s="28" t="s">
        <v>97</v>
      </c>
      <c r="H66" s="28" t="n">
        <v>72000</v>
      </c>
      <c r="I66" s="30" t="s">
        <v>69</v>
      </c>
      <c r="J66" s="31" t="n">
        <v>1</v>
      </c>
      <c r="K66" s="31" t="n">
        <v>10</v>
      </c>
      <c r="L66" s="31" t="n">
        <v>110</v>
      </c>
      <c r="M66" s="31" t="s">
        <v>32</v>
      </c>
      <c r="N66" s="28" t="s">
        <v>179</v>
      </c>
      <c r="O66" s="28" t="s">
        <v>121</v>
      </c>
      <c r="P66" s="28" t="s">
        <v>100</v>
      </c>
      <c r="Q66" s="54" t="n">
        <v>10000</v>
      </c>
      <c r="R66" s="33" t="s">
        <v>122</v>
      </c>
      <c r="S66" s="63" t="n">
        <v>2000014580</v>
      </c>
      <c r="T66" s="26" t="n">
        <v>2000014581</v>
      </c>
      <c r="U66" s="46" t="s">
        <v>123</v>
      </c>
      <c r="V66" s="55" t="n">
        <v>41029</v>
      </c>
      <c r="W66" s="47" t="s">
        <v>37</v>
      </c>
      <c r="X66" s="41"/>
      <c r="Y66" s="56"/>
      <c r="Z66" s="56"/>
      <c r="AA66" s="56"/>
      <c r="AB66" s="56"/>
      <c r="AC66" s="56"/>
      <c r="AD66" s="56"/>
      <c r="AE66" s="56"/>
      <c r="AH66" s="58"/>
      <c r="AI66" s="58"/>
    </row>
    <row r="67" s="57" customFormat="true" ht="12.75" hidden="false" customHeight="false" outlineLevel="0" collapsed="false">
      <c r="A67" s="53" t="n">
        <v>50</v>
      </c>
      <c r="B67" s="28" t="s">
        <v>138</v>
      </c>
      <c r="C67" s="28" t="s">
        <v>180</v>
      </c>
      <c r="D67" s="28" t="n">
        <v>65</v>
      </c>
      <c r="E67" s="28" t="s">
        <v>29</v>
      </c>
      <c r="F67" s="29"/>
      <c r="G67" s="28" t="s">
        <v>97</v>
      </c>
      <c r="H67" s="28" t="n">
        <v>72000</v>
      </c>
      <c r="I67" s="30" t="s">
        <v>69</v>
      </c>
      <c r="J67" s="31" t="n">
        <v>1</v>
      </c>
      <c r="K67" s="31" t="n">
        <v>10</v>
      </c>
      <c r="L67" s="31" t="n">
        <v>110</v>
      </c>
      <c r="M67" s="31" t="s">
        <v>32</v>
      </c>
      <c r="N67" s="28" t="s">
        <v>181</v>
      </c>
      <c r="O67" s="28" t="s">
        <v>121</v>
      </c>
      <c r="P67" s="28" t="s">
        <v>100</v>
      </c>
      <c r="Q67" s="54" t="n">
        <v>10000</v>
      </c>
      <c r="R67" s="33" t="s">
        <v>122</v>
      </c>
      <c r="S67" s="63" t="n">
        <v>2000013943</v>
      </c>
      <c r="T67" s="26" t="n">
        <v>2000013945</v>
      </c>
      <c r="U67" s="46" t="s">
        <v>123</v>
      </c>
      <c r="V67" s="55" t="n">
        <v>41029</v>
      </c>
      <c r="W67" s="47" t="s">
        <v>37</v>
      </c>
      <c r="X67" s="41"/>
      <c r="Y67" s="56"/>
      <c r="Z67" s="56"/>
      <c r="AA67" s="56"/>
      <c r="AB67" s="56"/>
      <c r="AC67" s="56"/>
      <c r="AD67" s="56"/>
      <c r="AE67" s="56"/>
      <c r="AH67" s="58"/>
      <c r="AI67" s="58"/>
    </row>
    <row r="68" s="57" customFormat="true" ht="25.5" hidden="false" customHeight="false" outlineLevel="0" collapsed="false">
      <c r="A68" s="53" t="n">
        <v>53</v>
      </c>
      <c r="B68" s="28" t="s">
        <v>63</v>
      </c>
      <c r="C68" s="28" t="s">
        <v>145</v>
      </c>
      <c r="D68" s="28" t="n">
        <v>234</v>
      </c>
      <c r="E68" s="28" t="s">
        <v>29</v>
      </c>
      <c r="F68" s="29"/>
      <c r="G68" s="28" t="s">
        <v>151</v>
      </c>
      <c r="H68" s="28" t="n">
        <v>72010</v>
      </c>
      <c r="I68" s="30" t="s">
        <v>31</v>
      </c>
      <c r="J68" s="31" t="n">
        <v>1</v>
      </c>
      <c r="K68" s="31" t="n">
        <v>10</v>
      </c>
      <c r="L68" s="31" t="n">
        <v>110</v>
      </c>
      <c r="M68" s="31" t="s">
        <v>32</v>
      </c>
      <c r="N68" s="28" t="s">
        <v>155</v>
      </c>
      <c r="O68" s="28" t="s">
        <v>34</v>
      </c>
      <c r="P68" s="28" t="s">
        <v>35</v>
      </c>
      <c r="Q68" s="32" t="n">
        <v>124008.63</v>
      </c>
      <c r="R68" s="32" t="s">
        <v>43</v>
      </c>
      <c r="S68" s="26" t="n">
        <v>100022960</v>
      </c>
      <c r="T68" s="34" t="n">
        <v>41152</v>
      </c>
      <c r="U68" s="26" t="n">
        <v>1401239864</v>
      </c>
      <c r="V68" s="55" t="n">
        <v>41031</v>
      </c>
      <c r="W68" s="47" t="s">
        <v>37</v>
      </c>
      <c r="X68" s="41"/>
      <c r="Y68" s="56"/>
      <c r="Z68" s="56"/>
      <c r="AA68" s="56"/>
      <c r="AB68" s="56"/>
      <c r="AC68" s="56"/>
      <c r="AD68" s="56"/>
      <c r="AE68" s="56"/>
      <c r="AH68" s="58"/>
      <c r="AI68" s="58"/>
    </row>
    <row r="69" s="57" customFormat="true" ht="12.75" hidden="false" customHeight="false" outlineLevel="0" collapsed="false">
      <c r="A69" s="53" t="n">
        <v>55</v>
      </c>
      <c r="B69" s="28" t="s">
        <v>55</v>
      </c>
      <c r="C69" s="28" t="s">
        <v>56</v>
      </c>
      <c r="D69" s="28" t="n">
        <v>349</v>
      </c>
      <c r="E69" s="28" t="s">
        <v>46</v>
      </c>
      <c r="F69" s="29" t="s">
        <v>47</v>
      </c>
      <c r="G69" s="28" t="s">
        <v>119</v>
      </c>
      <c r="H69" s="28" t="n">
        <v>70000</v>
      </c>
      <c r="I69" s="30" t="s">
        <v>40</v>
      </c>
      <c r="J69" s="31" t="n">
        <v>1</v>
      </c>
      <c r="K69" s="31" t="n">
        <v>10</v>
      </c>
      <c r="L69" s="31" t="n">
        <v>110</v>
      </c>
      <c r="M69" s="31" t="s">
        <v>32</v>
      </c>
      <c r="N69" s="28" t="s">
        <v>182</v>
      </c>
      <c r="O69" s="28" t="s">
        <v>121</v>
      </c>
      <c r="P69" s="28" t="s">
        <v>26</v>
      </c>
      <c r="Q69" s="54" t="n">
        <v>200000</v>
      </c>
      <c r="R69" s="33" t="s">
        <v>122</v>
      </c>
      <c r="S69" s="63" t="n">
        <v>2000034591</v>
      </c>
      <c r="T69" s="26" t="n">
        <v>2000034592</v>
      </c>
      <c r="U69" s="46" t="s">
        <v>123</v>
      </c>
      <c r="V69" s="55" t="n">
        <v>41032</v>
      </c>
      <c r="W69" s="47" t="s">
        <v>44</v>
      </c>
      <c r="X69" s="41"/>
      <c r="Y69" s="56"/>
      <c r="Z69" s="56"/>
      <c r="AA69" s="56"/>
      <c r="AB69" s="56"/>
      <c r="AC69" s="56"/>
      <c r="AD69" s="56"/>
      <c r="AE69" s="56"/>
      <c r="AH69" s="58"/>
      <c r="AI69" s="58"/>
    </row>
    <row r="70" s="57" customFormat="true" ht="12.75" hidden="false" customHeight="false" outlineLevel="0" collapsed="false">
      <c r="A70" s="53" t="n">
        <v>56</v>
      </c>
      <c r="B70" s="28" t="s">
        <v>126</v>
      </c>
      <c r="C70" s="28" t="s">
        <v>183</v>
      </c>
      <c r="D70" s="28" t="n">
        <v>580</v>
      </c>
      <c r="E70" s="28" t="n">
        <v>41140</v>
      </c>
      <c r="F70" s="29" t="s">
        <v>184</v>
      </c>
      <c r="G70" s="28" t="s">
        <v>184</v>
      </c>
      <c r="H70" s="28" t="n">
        <v>72040</v>
      </c>
      <c r="I70" s="30" t="s">
        <v>66</v>
      </c>
      <c r="J70" s="31" t="n">
        <v>1</v>
      </c>
      <c r="K70" s="31" t="n">
        <v>10</v>
      </c>
      <c r="L70" s="31" t="n">
        <v>110</v>
      </c>
      <c r="M70" s="31" t="s">
        <v>32</v>
      </c>
      <c r="N70" s="28" t="s">
        <v>185</v>
      </c>
      <c r="O70" s="28" t="s">
        <v>132</v>
      </c>
      <c r="P70" s="28" t="s">
        <v>26</v>
      </c>
      <c r="Q70" s="54" t="n">
        <v>250000</v>
      </c>
      <c r="R70" s="32" t="s">
        <v>43</v>
      </c>
      <c r="S70" s="26" t="n">
        <v>100012660</v>
      </c>
      <c r="T70" s="34" t="n">
        <v>41045</v>
      </c>
      <c r="U70" s="26" t="n">
        <v>2100734890</v>
      </c>
      <c r="V70" s="55" t="n">
        <v>41033</v>
      </c>
      <c r="W70" s="47" t="s">
        <v>105</v>
      </c>
      <c r="X70" s="41"/>
      <c r="Y70" s="56"/>
      <c r="Z70" s="56"/>
      <c r="AA70" s="56"/>
      <c r="AB70" s="56"/>
      <c r="AC70" s="56"/>
      <c r="AD70" s="56"/>
      <c r="AE70" s="56"/>
      <c r="AH70" s="58"/>
      <c r="AI70" s="58"/>
    </row>
    <row r="71" s="57" customFormat="true" ht="25.5" hidden="false" customHeight="false" outlineLevel="0" collapsed="false">
      <c r="A71" s="53" t="n">
        <v>61</v>
      </c>
      <c r="B71" s="28" t="s">
        <v>126</v>
      </c>
      <c r="C71" s="28" t="s">
        <v>183</v>
      </c>
      <c r="D71" s="28" t="n">
        <v>580</v>
      </c>
      <c r="E71" s="28" t="s">
        <v>29</v>
      </c>
      <c r="F71" s="29"/>
      <c r="G71" s="28" t="s">
        <v>186</v>
      </c>
      <c r="H71" s="28" t="n">
        <v>70000</v>
      </c>
      <c r="I71" s="30" t="s">
        <v>40</v>
      </c>
      <c r="J71" s="31" t="n">
        <v>1</v>
      </c>
      <c r="K71" s="31" t="n">
        <v>10</v>
      </c>
      <c r="L71" s="31" t="n">
        <v>110</v>
      </c>
      <c r="M71" s="31" t="s">
        <v>32</v>
      </c>
      <c r="N71" s="28" t="s">
        <v>187</v>
      </c>
      <c r="O71" s="28" t="s">
        <v>42</v>
      </c>
      <c r="P71" s="28" t="s">
        <v>35</v>
      </c>
      <c r="Q71" s="54" t="n">
        <v>54082</v>
      </c>
      <c r="R71" s="32" t="s">
        <v>43</v>
      </c>
      <c r="S71" s="26" t="n">
        <v>100014370</v>
      </c>
      <c r="T71" s="34" t="n">
        <v>41082</v>
      </c>
      <c r="U71" s="26" t="n">
        <v>1503128373</v>
      </c>
      <c r="V71" s="55" t="n">
        <v>41043</v>
      </c>
      <c r="W71" s="47" t="s">
        <v>105</v>
      </c>
      <c r="X71" s="41"/>
      <c r="Y71" s="56"/>
      <c r="Z71" s="56"/>
      <c r="AA71" s="56"/>
      <c r="AB71" s="56"/>
      <c r="AC71" s="56"/>
      <c r="AD71" s="56"/>
      <c r="AE71" s="56"/>
      <c r="AH71" s="58"/>
      <c r="AI71" s="58"/>
    </row>
    <row r="72" s="57" customFormat="true" ht="25.5" hidden="false" customHeight="false" outlineLevel="0" collapsed="false">
      <c r="A72" s="53" t="n">
        <v>62</v>
      </c>
      <c r="B72" s="28" t="s">
        <v>126</v>
      </c>
      <c r="C72" s="28" t="s">
        <v>183</v>
      </c>
      <c r="D72" s="28" t="n">
        <v>580</v>
      </c>
      <c r="E72" s="28" t="s">
        <v>29</v>
      </c>
      <c r="F72" s="29"/>
      <c r="G72" s="28" t="s">
        <v>136</v>
      </c>
      <c r="H72" s="28" t="n">
        <v>70000</v>
      </c>
      <c r="I72" s="30" t="s">
        <v>40</v>
      </c>
      <c r="J72" s="31" t="n">
        <v>1</v>
      </c>
      <c r="K72" s="31" t="n">
        <v>10</v>
      </c>
      <c r="L72" s="31" t="n">
        <v>110</v>
      </c>
      <c r="M72" s="31" t="s">
        <v>32</v>
      </c>
      <c r="N72" s="28" t="s">
        <v>188</v>
      </c>
      <c r="O72" s="28" t="s">
        <v>34</v>
      </c>
      <c r="P72" s="28" t="s">
        <v>35</v>
      </c>
      <c r="Q72" s="54" t="n">
        <v>2860</v>
      </c>
      <c r="R72" s="32" t="s">
        <v>43</v>
      </c>
      <c r="S72" s="26" t="n">
        <v>100017052</v>
      </c>
      <c r="T72" s="34" t="n">
        <v>41079</v>
      </c>
      <c r="U72" s="26" t="n">
        <v>1401361849</v>
      </c>
      <c r="V72" s="55" t="n">
        <v>41043</v>
      </c>
      <c r="W72" s="47" t="s">
        <v>105</v>
      </c>
      <c r="X72" s="41"/>
      <c r="Y72" s="56"/>
      <c r="Z72" s="56"/>
      <c r="AA72" s="56"/>
      <c r="AB72" s="56"/>
      <c r="AC72" s="56"/>
      <c r="AD72" s="56"/>
      <c r="AE72" s="56"/>
      <c r="AH72" s="58"/>
      <c r="AI72" s="58"/>
    </row>
    <row r="73" s="57" customFormat="true" ht="12.75" hidden="false" customHeight="false" outlineLevel="0" collapsed="false">
      <c r="A73" s="53" t="n">
        <v>64</v>
      </c>
      <c r="B73" s="28" t="s">
        <v>28</v>
      </c>
      <c r="C73" s="27" t="s">
        <v>28</v>
      </c>
      <c r="D73" s="28" t="n">
        <v>998</v>
      </c>
      <c r="E73" s="28" t="s">
        <v>29</v>
      </c>
      <c r="F73" s="29"/>
      <c r="G73" s="28" t="s">
        <v>189</v>
      </c>
      <c r="H73" s="28" t="n">
        <v>72010</v>
      </c>
      <c r="I73" s="30" t="s">
        <v>31</v>
      </c>
      <c r="J73" s="31" t="n">
        <v>1</v>
      </c>
      <c r="K73" s="31" t="n">
        <v>10</v>
      </c>
      <c r="L73" s="31" t="n">
        <v>110</v>
      </c>
      <c r="M73" s="31" t="s">
        <v>32</v>
      </c>
      <c r="N73" s="28" t="s">
        <v>155</v>
      </c>
      <c r="O73" s="28" t="s">
        <v>190</v>
      </c>
      <c r="P73" s="28" t="s">
        <v>35</v>
      </c>
      <c r="Q73" s="54" t="n">
        <v>5861.98</v>
      </c>
      <c r="R73" s="32" t="s">
        <v>43</v>
      </c>
      <c r="S73" s="26" t="n">
        <v>3100000351</v>
      </c>
      <c r="T73" s="34" t="n">
        <v>41058</v>
      </c>
      <c r="U73" s="46" t="s">
        <v>191</v>
      </c>
      <c r="V73" s="55" t="n">
        <v>41047</v>
      </c>
      <c r="W73" s="47" t="s">
        <v>105</v>
      </c>
      <c r="X73" s="41"/>
      <c r="Y73" s="56"/>
      <c r="Z73" s="56"/>
      <c r="AA73" s="56"/>
      <c r="AB73" s="56"/>
      <c r="AC73" s="56"/>
      <c r="AD73" s="56"/>
      <c r="AE73" s="56"/>
      <c r="AH73" s="58"/>
      <c r="AI73" s="58"/>
    </row>
    <row r="74" s="57" customFormat="true" ht="12.75" hidden="false" customHeight="false" outlineLevel="0" collapsed="false">
      <c r="A74" s="53" t="n">
        <v>66</v>
      </c>
      <c r="B74" s="28" t="s">
        <v>63</v>
      </c>
      <c r="C74" s="28" t="s">
        <v>141</v>
      </c>
      <c r="D74" s="28" t="n">
        <v>255</v>
      </c>
      <c r="E74" s="28" t="s">
        <v>29</v>
      </c>
      <c r="F74" s="29"/>
      <c r="G74" s="28" t="s">
        <v>97</v>
      </c>
      <c r="H74" s="28" t="n">
        <v>72000</v>
      </c>
      <c r="I74" s="30" t="s">
        <v>69</v>
      </c>
      <c r="J74" s="31" t="n">
        <v>1</v>
      </c>
      <c r="K74" s="31" t="n">
        <v>10</v>
      </c>
      <c r="L74" s="31" t="n">
        <v>110</v>
      </c>
      <c r="M74" s="31" t="s">
        <v>32</v>
      </c>
      <c r="N74" s="28" t="s">
        <v>192</v>
      </c>
      <c r="O74" s="28" t="s">
        <v>121</v>
      </c>
      <c r="P74" s="28" t="s">
        <v>100</v>
      </c>
      <c r="Q74" s="54" t="n">
        <v>49200</v>
      </c>
      <c r="R74" s="33" t="s">
        <v>122</v>
      </c>
      <c r="S74" s="63" t="n">
        <v>2000037859</v>
      </c>
      <c r="T74" s="26" t="n">
        <v>2000037950</v>
      </c>
      <c r="U74" s="46" t="s">
        <v>123</v>
      </c>
      <c r="V74" s="55" t="n">
        <v>41051</v>
      </c>
      <c r="W74" s="47" t="s">
        <v>105</v>
      </c>
      <c r="X74" s="41"/>
      <c r="Y74" s="56"/>
      <c r="Z74" s="56"/>
      <c r="AA74" s="56"/>
      <c r="AB74" s="56"/>
      <c r="AC74" s="56"/>
      <c r="AD74" s="56"/>
      <c r="AE74" s="56"/>
      <c r="AH74" s="58"/>
      <c r="AI74" s="58"/>
    </row>
    <row r="75" s="57" customFormat="true" ht="25.5" hidden="false" customHeight="false" outlineLevel="0" collapsed="false">
      <c r="A75" s="53" t="n">
        <v>67</v>
      </c>
      <c r="B75" s="28" t="s">
        <v>63</v>
      </c>
      <c r="C75" s="28" t="s">
        <v>193</v>
      </c>
      <c r="D75" s="28" t="n">
        <v>274</v>
      </c>
      <c r="E75" s="28" t="s">
        <v>29</v>
      </c>
      <c r="F75" s="29"/>
      <c r="G75" s="28" t="s">
        <v>136</v>
      </c>
      <c r="H75" s="28" t="n">
        <v>72040</v>
      </c>
      <c r="I75" s="30" t="s">
        <v>66</v>
      </c>
      <c r="J75" s="31" t="n">
        <v>1</v>
      </c>
      <c r="K75" s="31" t="n">
        <v>10</v>
      </c>
      <c r="L75" s="31" t="n">
        <v>110</v>
      </c>
      <c r="M75" s="31" t="s">
        <v>32</v>
      </c>
      <c r="N75" s="28" t="s">
        <v>194</v>
      </c>
      <c r="O75" s="28" t="s">
        <v>34</v>
      </c>
      <c r="P75" s="28" t="s">
        <v>35</v>
      </c>
      <c r="Q75" s="54" t="n">
        <v>2425</v>
      </c>
      <c r="R75" s="32" t="s">
        <v>43</v>
      </c>
      <c r="S75" s="26" t="n">
        <v>100017746</v>
      </c>
      <c r="T75" s="34" t="n">
        <v>41085</v>
      </c>
      <c r="U75" s="26" t="n">
        <v>1401378177</v>
      </c>
      <c r="V75" s="55" t="n">
        <v>41054</v>
      </c>
      <c r="W75" s="47" t="s">
        <v>105</v>
      </c>
      <c r="X75" s="41"/>
      <c r="Y75" s="56"/>
      <c r="Z75" s="56"/>
      <c r="AA75" s="56"/>
      <c r="AB75" s="56"/>
      <c r="AC75" s="56"/>
      <c r="AD75" s="56"/>
      <c r="AE75" s="56"/>
      <c r="AH75" s="58"/>
      <c r="AI75" s="58"/>
    </row>
    <row r="76" s="57" customFormat="true" ht="25.5" hidden="false" customHeight="false" outlineLevel="0" collapsed="false">
      <c r="A76" s="53" t="n">
        <v>68</v>
      </c>
      <c r="B76" s="28" t="s">
        <v>28</v>
      </c>
      <c r="C76" s="27" t="s">
        <v>28</v>
      </c>
      <c r="D76" s="28" t="n">
        <v>998</v>
      </c>
      <c r="E76" s="28" t="s">
        <v>29</v>
      </c>
      <c r="F76" s="29"/>
      <c r="G76" s="28" t="s">
        <v>195</v>
      </c>
      <c r="H76" s="28" t="n">
        <v>70000</v>
      </c>
      <c r="I76" s="30" t="s">
        <v>40</v>
      </c>
      <c r="J76" s="31" t="n">
        <v>1</v>
      </c>
      <c r="K76" s="31" t="n">
        <v>10</v>
      </c>
      <c r="L76" s="31" t="n">
        <v>110</v>
      </c>
      <c r="M76" s="31" t="s">
        <v>32</v>
      </c>
      <c r="N76" s="28" t="s">
        <v>74</v>
      </c>
      <c r="O76" s="28" t="s">
        <v>42</v>
      </c>
      <c r="P76" s="28" t="s">
        <v>35</v>
      </c>
      <c r="Q76" s="54" t="n">
        <v>3140.01</v>
      </c>
      <c r="R76" s="32" t="s">
        <v>43</v>
      </c>
      <c r="S76" s="26" t="n">
        <v>100020087</v>
      </c>
      <c r="T76" s="34" t="n">
        <v>41102</v>
      </c>
      <c r="U76" s="26" t="n">
        <v>1502990209</v>
      </c>
      <c r="V76" s="55" t="n">
        <v>41053</v>
      </c>
      <c r="W76" s="47" t="s">
        <v>44</v>
      </c>
      <c r="X76" s="41"/>
      <c r="Y76" s="56"/>
      <c r="Z76" s="56"/>
      <c r="AA76" s="56"/>
      <c r="AB76" s="56"/>
      <c r="AC76" s="56"/>
      <c r="AD76" s="56"/>
      <c r="AE76" s="56"/>
      <c r="AH76" s="58"/>
      <c r="AI76" s="58"/>
    </row>
    <row r="77" s="57" customFormat="true" ht="12.75" hidden="false" customHeight="false" outlineLevel="0" collapsed="false">
      <c r="A77" s="53" t="n">
        <v>70</v>
      </c>
      <c r="B77" s="28" t="s">
        <v>138</v>
      </c>
      <c r="C77" s="28" t="s">
        <v>196</v>
      </c>
      <c r="D77" s="28" t="n">
        <v>614</v>
      </c>
      <c r="E77" s="28" t="s">
        <v>29</v>
      </c>
      <c r="F77" s="29"/>
      <c r="G77" s="28" t="s">
        <v>97</v>
      </c>
      <c r="H77" s="28" t="n">
        <v>72000</v>
      </c>
      <c r="I77" s="30" t="s">
        <v>69</v>
      </c>
      <c r="J77" s="31" t="n">
        <v>1</v>
      </c>
      <c r="K77" s="31" t="n">
        <v>10</v>
      </c>
      <c r="L77" s="31" t="n">
        <v>110</v>
      </c>
      <c r="M77" s="31" t="s">
        <v>32</v>
      </c>
      <c r="N77" s="28" t="s">
        <v>179</v>
      </c>
      <c r="O77" s="28" t="s">
        <v>121</v>
      </c>
      <c r="P77" s="28" t="s">
        <v>100</v>
      </c>
      <c r="Q77" s="54" t="n">
        <v>10000</v>
      </c>
      <c r="R77" s="33" t="s">
        <v>122</v>
      </c>
      <c r="S77" s="63" t="n">
        <v>2000036358</v>
      </c>
      <c r="T77" s="26" t="n">
        <v>2000036359</v>
      </c>
      <c r="U77" s="46" t="s">
        <v>123</v>
      </c>
      <c r="V77" s="55" t="n">
        <v>41043</v>
      </c>
      <c r="W77" s="47" t="s">
        <v>37</v>
      </c>
      <c r="X77" s="41"/>
      <c r="Y77" s="56"/>
      <c r="Z77" s="56"/>
      <c r="AA77" s="56"/>
      <c r="AB77" s="56"/>
      <c r="AC77" s="56"/>
      <c r="AD77" s="56"/>
      <c r="AE77" s="56"/>
      <c r="AH77" s="58"/>
      <c r="AI77" s="58"/>
    </row>
    <row r="78" s="57" customFormat="true" ht="25.5" hidden="false" customHeight="false" outlineLevel="0" collapsed="false">
      <c r="A78" s="53" t="n">
        <v>71</v>
      </c>
      <c r="B78" s="28" t="s">
        <v>28</v>
      </c>
      <c r="C78" s="27" t="s">
        <v>28</v>
      </c>
      <c r="D78" s="28" t="n">
        <v>998</v>
      </c>
      <c r="E78" s="28" t="s">
        <v>29</v>
      </c>
      <c r="F78" s="29"/>
      <c r="G78" s="28" t="s">
        <v>197</v>
      </c>
      <c r="H78" s="28" t="n">
        <v>70000</v>
      </c>
      <c r="I78" s="30" t="s">
        <v>40</v>
      </c>
      <c r="J78" s="31" t="n">
        <v>1</v>
      </c>
      <c r="K78" s="31" t="n">
        <v>10</v>
      </c>
      <c r="L78" s="31" t="n">
        <v>110</v>
      </c>
      <c r="M78" s="31" t="s">
        <v>32</v>
      </c>
      <c r="N78" s="28" t="s">
        <v>198</v>
      </c>
      <c r="O78" s="28" t="s">
        <v>42</v>
      </c>
      <c r="P78" s="28" t="s">
        <v>35</v>
      </c>
      <c r="Q78" s="54" t="n">
        <v>540.35</v>
      </c>
      <c r="R78" s="32" t="s">
        <v>43</v>
      </c>
      <c r="S78" s="26" t="n">
        <v>100026227</v>
      </c>
      <c r="T78" s="59" t="n">
        <v>41158</v>
      </c>
      <c r="U78" s="26" t="n">
        <v>1503205686</v>
      </c>
      <c r="V78" s="55"/>
      <c r="W78" s="47" t="s">
        <v>44</v>
      </c>
      <c r="X78" s="41"/>
      <c r="Y78" s="56"/>
      <c r="Z78" s="56"/>
      <c r="AA78" s="56"/>
      <c r="AB78" s="56"/>
      <c r="AC78" s="56"/>
      <c r="AD78" s="56"/>
      <c r="AE78" s="56"/>
      <c r="AH78" s="58"/>
      <c r="AI78" s="58"/>
    </row>
    <row r="79" s="57" customFormat="true" ht="25.5" hidden="false" customHeight="false" outlineLevel="0" collapsed="false">
      <c r="A79" s="53" t="n">
        <v>72</v>
      </c>
      <c r="B79" s="28" t="s">
        <v>126</v>
      </c>
      <c r="C79" s="28" t="s">
        <v>199</v>
      </c>
      <c r="D79" s="28" t="n">
        <v>550</v>
      </c>
      <c r="E79" s="28" t="s">
        <v>46</v>
      </c>
      <c r="F79" s="29" t="s">
        <v>47</v>
      </c>
      <c r="G79" s="28" t="s">
        <v>200</v>
      </c>
      <c r="H79" s="28" t="n">
        <v>72000</v>
      </c>
      <c r="I79" s="30" t="s">
        <v>69</v>
      </c>
      <c r="J79" s="31" t="n">
        <v>1</v>
      </c>
      <c r="K79" s="31" t="n">
        <v>10</v>
      </c>
      <c r="L79" s="31" t="n">
        <v>110</v>
      </c>
      <c r="M79" s="31" t="s">
        <v>32</v>
      </c>
      <c r="N79" s="28" t="s">
        <v>201</v>
      </c>
      <c r="O79" s="28" t="s">
        <v>50</v>
      </c>
      <c r="P79" s="28" t="s">
        <v>26</v>
      </c>
      <c r="Q79" s="54" t="n">
        <v>200000</v>
      </c>
      <c r="R79" s="32" t="s">
        <v>43</v>
      </c>
      <c r="S79" s="26" t="n">
        <v>100017549</v>
      </c>
      <c r="T79" s="34" t="n">
        <v>41085</v>
      </c>
      <c r="U79" s="26" t="n">
        <v>2100764741</v>
      </c>
      <c r="V79" s="28"/>
      <c r="W79" s="28" t="s">
        <v>44</v>
      </c>
      <c r="X79" s="41"/>
      <c r="Y79" s="56"/>
      <c r="Z79" s="56"/>
      <c r="AA79" s="56"/>
      <c r="AB79" s="56"/>
      <c r="AC79" s="56"/>
      <c r="AD79" s="56"/>
      <c r="AE79" s="56"/>
      <c r="AH79" s="58"/>
      <c r="AI79" s="58"/>
    </row>
    <row r="80" s="57" customFormat="true" ht="38.25" hidden="false" customHeight="false" outlineLevel="0" collapsed="false">
      <c r="A80" s="53" t="n">
        <v>75</v>
      </c>
      <c r="B80" s="28" t="s">
        <v>80</v>
      </c>
      <c r="C80" s="28" t="s">
        <v>202</v>
      </c>
      <c r="D80" s="28" t="n">
        <v>660</v>
      </c>
      <c r="E80" s="28" t="s">
        <v>46</v>
      </c>
      <c r="F80" s="29" t="s">
        <v>47</v>
      </c>
      <c r="G80" s="28" t="s">
        <v>172</v>
      </c>
      <c r="H80" s="28" t="n">
        <v>70000</v>
      </c>
      <c r="I80" s="30" t="s">
        <v>40</v>
      </c>
      <c r="J80" s="31" t="n">
        <v>1</v>
      </c>
      <c r="K80" s="31" t="n">
        <v>10</v>
      </c>
      <c r="L80" s="31" t="n">
        <v>110</v>
      </c>
      <c r="M80" s="31" t="s">
        <v>32</v>
      </c>
      <c r="N80" s="28" t="s">
        <v>203</v>
      </c>
      <c r="O80" s="28" t="s">
        <v>50</v>
      </c>
      <c r="P80" s="28" t="s">
        <v>26</v>
      </c>
      <c r="Q80" s="54" t="n">
        <v>150000</v>
      </c>
      <c r="R80" s="32" t="s">
        <v>43</v>
      </c>
      <c r="S80" s="26" t="n">
        <v>100018417</v>
      </c>
      <c r="T80" s="34" t="n">
        <v>41092</v>
      </c>
      <c r="U80" s="26" t="n">
        <v>2100780311</v>
      </c>
      <c r="V80" s="64" t="n">
        <v>41079</v>
      </c>
      <c r="W80" s="28" t="s">
        <v>44</v>
      </c>
      <c r="X80" s="41"/>
      <c r="Y80" s="56"/>
      <c r="Z80" s="56"/>
      <c r="AA80" s="56"/>
      <c r="AB80" s="56"/>
      <c r="AC80" s="56"/>
      <c r="AD80" s="56"/>
      <c r="AE80" s="56"/>
      <c r="AH80" s="58"/>
      <c r="AI80" s="58"/>
    </row>
    <row r="81" s="57" customFormat="true" ht="12.75" hidden="false" customHeight="false" outlineLevel="0" collapsed="false">
      <c r="A81" s="53" t="n">
        <v>78</v>
      </c>
      <c r="B81" s="28" t="s">
        <v>80</v>
      </c>
      <c r="C81" s="28" t="s">
        <v>102</v>
      </c>
      <c r="D81" s="28" t="n">
        <v>635</v>
      </c>
      <c r="E81" s="28" t="s">
        <v>29</v>
      </c>
      <c r="F81" s="29"/>
      <c r="G81" s="28" t="s">
        <v>97</v>
      </c>
      <c r="H81" s="28" t="n">
        <v>70000</v>
      </c>
      <c r="I81" s="30" t="s">
        <v>40</v>
      </c>
      <c r="J81" s="31" t="n">
        <v>1</v>
      </c>
      <c r="K81" s="31" t="n">
        <v>10</v>
      </c>
      <c r="L81" s="31" t="n">
        <v>110</v>
      </c>
      <c r="M81" s="31" t="s">
        <v>32</v>
      </c>
      <c r="N81" s="28" t="s">
        <v>204</v>
      </c>
      <c r="O81" s="28" t="s">
        <v>121</v>
      </c>
      <c r="P81" s="28" t="s">
        <v>205</v>
      </c>
      <c r="Q81" s="54" t="n">
        <v>370</v>
      </c>
      <c r="R81" s="33" t="s">
        <v>122</v>
      </c>
      <c r="S81" s="63" t="n">
        <v>2000046564</v>
      </c>
      <c r="T81" s="26" t="n">
        <v>2000046565</v>
      </c>
      <c r="U81" s="46" t="s">
        <v>123</v>
      </c>
      <c r="V81" s="55" t="n">
        <v>41082</v>
      </c>
      <c r="W81" s="47" t="s">
        <v>105</v>
      </c>
      <c r="X81" s="41"/>
      <c r="Y81" s="56"/>
      <c r="Z81" s="56"/>
      <c r="AA81" s="56"/>
      <c r="AB81" s="56"/>
      <c r="AC81" s="56"/>
      <c r="AD81" s="56"/>
      <c r="AE81" s="56"/>
      <c r="AH81" s="58"/>
      <c r="AI81" s="58"/>
    </row>
    <row r="82" s="57" customFormat="true" ht="25.5" hidden="false" customHeight="false" outlineLevel="0" collapsed="false">
      <c r="A82" s="53" t="s">
        <v>206</v>
      </c>
      <c r="B82" s="28" t="s">
        <v>55</v>
      </c>
      <c r="C82" s="28" t="s">
        <v>56</v>
      </c>
      <c r="D82" s="28" t="n">
        <v>349</v>
      </c>
      <c r="E82" s="28" t="s">
        <v>29</v>
      </c>
      <c r="F82" s="29"/>
      <c r="G82" s="28" t="s">
        <v>97</v>
      </c>
      <c r="H82" s="28" t="n">
        <v>70000</v>
      </c>
      <c r="I82" s="30" t="s">
        <v>40</v>
      </c>
      <c r="J82" s="31" t="n">
        <v>1</v>
      </c>
      <c r="K82" s="31" t="n">
        <v>10</v>
      </c>
      <c r="L82" s="31" t="n">
        <v>110</v>
      </c>
      <c r="M82" s="31" t="s">
        <v>32</v>
      </c>
      <c r="N82" s="28" t="s">
        <v>207</v>
      </c>
      <c r="O82" s="28" t="s">
        <v>121</v>
      </c>
      <c r="P82" s="28" t="s">
        <v>100</v>
      </c>
      <c r="Q82" s="54" t="n">
        <v>136226</v>
      </c>
      <c r="R82" s="33" t="s">
        <v>122</v>
      </c>
      <c r="S82" s="63" t="n">
        <v>2000044727</v>
      </c>
      <c r="T82" s="26" t="n">
        <v>2000044728</v>
      </c>
      <c r="U82" s="46" t="s">
        <v>123</v>
      </c>
      <c r="V82" s="55" t="n">
        <v>41082</v>
      </c>
      <c r="W82" s="47" t="s">
        <v>44</v>
      </c>
      <c r="X82" s="41"/>
      <c r="Y82" s="56"/>
      <c r="Z82" s="56"/>
      <c r="AA82" s="56"/>
      <c r="AB82" s="56"/>
      <c r="AC82" s="56"/>
      <c r="AD82" s="56"/>
      <c r="AE82" s="56"/>
      <c r="AH82" s="58"/>
      <c r="AI82" s="58"/>
    </row>
    <row r="83" s="57" customFormat="true" ht="38.25" hidden="false" customHeight="false" outlineLevel="0" collapsed="false">
      <c r="A83" s="53" t="n">
        <v>80</v>
      </c>
      <c r="B83" s="28" t="s">
        <v>126</v>
      </c>
      <c r="C83" s="28" t="s">
        <v>199</v>
      </c>
      <c r="D83" s="28" t="n">
        <v>550</v>
      </c>
      <c r="E83" s="28" t="s">
        <v>46</v>
      </c>
      <c r="F83" s="29" t="s">
        <v>47</v>
      </c>
      <c r="G83" s="28" t="s">
        <v>208</v>
      </c>
      <c r="H83" s="28" t="n">
        <v>70000</v>
      </c>
      <c r="I83" s="30" t="s">
        <v>40</v>
      </c>
      <c r="J83" s="31" t="n">
        <v>1</v>
      </c>
      <c r="K83" s="31" t="n">
        <v>10</v>
      </c>
      <c r="L83" s="31" t="n">
        <v>110</v>
      </c>
      <c r="M83" s="31" t="s">
        <v>32</v>
      </c>
      <c r="N83" s="28" t="s">
        <v>209</v>
      </c>
      <c r="O83" s="28" t="s">
        <v>50</v>
      </c>
      <c r="P83" s="28" t="s">
        <v>26</v>
      </c>
      <c r="Q83" s="54" t="n">
        <v>200000</v>
      </c>
      <c r="R83" s="32" t="s">
        <v>43</v>
      </c>
      <c r="S83" s="26" t="n">
        <v>100019398</v>
      </c>
      <c r="T83" s="34" t="n">
        <v>41099</v>
      </c>
      <c r="U83" s="26" t="n">
        <v>2100793121</v>
      </c>
      <c r="V83" s="55" t="n">
        <v>41089</v>
      </c>
      <c r="W83" s="47" t="s">
        <v>105</v>
      </c>
      <c r="X83" s="41"/>
      <c r="Y83" s="56"/>
      <c r="Z83" s="56"/>
      <c r="AA83" s="56"/>
      <c r="AB83" s="56"/>
      <c r="AC83" s="56"/>
      <c r="AD83" s="56"/>
      <c r="AE83" s="56"/>
      <c r="AH83" s="58"/>
      <c r="AI83" s="58"/>
    </row>
    <row r="84" s="57" customFormat="true" ht="25.5" hidden="false" customHeight="false" outlineLevel="0" collapsed="false">
      <c r="A84" s="53" t="n">
        <v>81</v>
      </c>
      <c r="B84" s="28" t="s">
        <v>28</v>
      </c>
      <c r="C84" s="27" t="s">
        <v>28</v>
      </c>
      <c r="D84" s="28" t="n">
        <v>998</v>
      </c>
      <c r="E84" s="28" t="s">
        <v>29</v>
      </c>
      <c r="F84" s="29"/>
      <c r="G84" s="28" t="s">
        <v>210</v>
      </c>
      <c r="H84" s="28" t="n">
        <v>70000</v>
      </c>
      <c r="I84" s="30" t="s">
        <v>40</v>
      </c>
      <c r="J84" s="31" t="n">
        <v>1</v>
      </c>
      <c r="K84" s="31" t="n">
        <v>10</v>
      </c>
      <c r="L84" s="31" t="n">
        <v>110</v>
      </c>
      <c r="M84" s="31" t="s">
        <v>32</v>
      </c>
      <c r="N84" s="28" t="s">
        <v>211</v>
      </c>
      <c r="O84" s="28" t="s">
        <v>42</v>
      </c>
      <c r="P84" s="28" t="s">
        <v>35</v>
      </c>
      <c r="Q84" s="54" t="n">
        <v>7606.56</v>
      </c>
      <c r="R84" s="32" t="s">
        <v>43</v>
      </c>
      <c r="S84" s="26" t="n">
        <v>100020802</v>
      </c>
      <c r="T84" s="34" t="n">
        <v>41134</v>
      </c>
      <c r="U84" s="26" t="n">
        <v>1503256979</v>
      </c>
      <c r="V84" s="55" t="s">
        <v>212</v>
      </c>
      <c r="W84" s="47" t="s">
        <v>44</v>
      </c>
      <c r="X84" s="41"/>
      <c r="Y84" s="56"/>
      <c r="Z84" s="56"/>
      <c r="AA84" s="56"/>
      <c r="AB84" s="56"/>
      <c r="AC84" s="56"/>
      <c r="AD84" s="56"/>
      <c r="AE84" s="56"/>
      <c r="AH84" s="58"/>
      <c r="AI84" s="58"/>
    </row>
    <row r="85" s="57" customFormat="true" ht="25.5" hidden="false" customHeight="false" outlineLevel="0" collapsed="false">
      <c r="A85" s="53" t="n">
        <v>82</v>
      </c>
      <c r="B85" s="28" t="s">
        <v>28</v>
      </c>
      <c r="C85" s="27" t="s">
        <v>28</v>
      </c>
      <c r="D85" s="28" t="n">
        <v>998</v>
      </c>
      <c r="E85" s="28" t="s">
        <v>29</v>
      </c>
      <c r="F85" s="29"/>
      <c r="G85" s="28" t="s">
        <v>210</v>
      </c>
      <c r="H85" s="28" t="n">
        <v>70000</v>
      </c>
      <c r="I85" s="30" t="s">
        <v>40</v>
      </c>
      <c r="J85" s="31" t="n">
        <v>1</v>
      </c>
      <c r="K85" s="31" t="n">
        <v>10</v>
      </c>
      <c r="L85" s="31" t="n">
        <v>110</v>
      </c>
      <c r="M85" s="31" t="s">
        <v>32</v>
      </c>
      <c r="N85" s="28" t="s">
        <v>213</v>
      </c>
      <c r="O85" s="28" t="s">
        <v>42</v>
      </c>
      <c r="P85" s="28" t="s">
        <v>35</v>
      </c>
      <c r="Q85" s="54" t="n">
        <v>382.72</v>
      </c>
      <c r="R85" s="32" t="s">
        <v>43</v>
      </c>
      <c r="S85" s="26" t="n">
        <v>100020805</v>
      </c>
      <c r="T85" s="34" t="n">
        <v>41110</v>
      </c>
      <c r="U85" s="26" t="n">
        <v>1503328319</v>
      </c>
      <c r="V85" s="55" t="n">
        <v>41094</v>
      </c>
      <c r="W85" s="47" t="s">
        <v>44</v>
      </c>
      <c r="X85" s="41"/>
      <c r="Y85" s="56"/>
      <c r="Z85" s="56"/>
      <c r="AA85" s="56"/>
      <c r="AB85" s="56"/>
      <c r="AC85" s="56"/>
      <c r="AD85" s="56"/>
      <c r="AE85" s="56"/>
      <c r="AH85" s="58"/>
      <c r="AI85" s="58"/>
    </row>
    <row r="86" s="57" customFormat="true" ht="12.75" hidden="false" customHeight="false" outlineLevel="0" collapsed="false">
      <c r="A86" s="53" t="n">
        <v>85</v>
      </c>
      <c r="B86" s="28" t="s">
        <v>63</v>
      </c>
      <c r="C86" s="28" t="s">
        <v>112</v>
      </c>
      <c r="D86" s="28" t="n">
        <v>232</v>
      </c>
      <c r="E86" s="28" t="s">
        <v>46</v>
      </c>
      <c r="F86" s="29" t="s">
        <v>47</v>
      </c>
      <c r="G86" s="28" t="s">
        <v>214</v>
      </c>
      <c r="H86" s="28" t="n">
        <v>72040</v>
      </c>
      <c r="I86" s="30" t="s">
        <v>66</v>
      </c>
      <c r="J86" s="31" t="n">
        <v>1</v>
      </c>
      <c r="K86" s="31" t="n">
        <v>10</v>
      </c>
      <c r="L86" s="31" t="n">
        <v>110</v>
      </c>
      <c r="M86" s="31" t="s">
        <v>32</v>
      </c>
      <c r="N86" s="28" t="s">
        <v>215</v>
      </c>
      <c r="O86" s="28" t="s">
        <v>50</v>
      </c>
      <c r="P86" s="28" t="s">
        <v>26</v>
      </c>
      <c r="Q86" s="54" t="n">
        <v>50000</v>
      </c>
      <c r="R86" s="32" t="s">
        <v>43</v>
      </c>
      <c r="S86" s="26" t="n">
        <v>100023075</v>
      </c>
      <c r="T86" s="34" t="n">
        <v>41129</v>
      </c>
      <c r="U86" s="26" t="n">
        <v>2100811612</v>
      </c>
      <c r="V86" s="55" t="n">
        <v>41106</v>
      </c>
      <c r="W86" s="47" t="s">
        <v>105</v>
      </c>
      <c r="X86" s="41"/>
      <c r="Y86" s="56"/>
      <c r="Z86" s="56"/>
      <c r="AA86" s="56"/>
      <c r="AB86" s="56"/>
      <c r="AC86" s="56"/>
      <c r="AD86" s="56"/>
      <c r="AE86" s="56"/>
      <c r="AH86" s="58"/>
      <c r="AI86" s="58"/>
    </row>
    <row r="87" s="57" customFormat="true" ht="38.25" hidden="false" customHeight="false" outlineLevel="0" collapsed="false">
      <c r="A87" s="53" t="n">
        <v>86</v>
      </c>
      <c r="B87" s="28" t="s">
        <v>80</v>
      </c>
      <c r="C87" s="28" t="s">
        <v>102</v>
      </c>
      <c r="D87" s="28" t="n">
        <v>635</v>
      </c>
      <c r="E87" s="28" t="s">
        <v>46</v>
      </c>
      <c r="F87" s="29" t="s">
        <v>47</v>
      </c>
      <c r="G87" s="28" t="s">
        <v>208</v>
      </c>
      <c r="H87" s="28" t="n">
        <v>70000</v>
      </c>
      <c r="I87" s="30" t="s">
        <v>40</v>
      </c>
      <c r="J87" s="31" t="n">
        <v>1</v>
      </c>
      <c r="K87" s="31" t="n">
        <v>10</v>
      </c>
      <c r="L87" s="31" t="n">
        <v>110</v>
      </c>
      <c r="M87" s="31" t="s">
        <v>32</v>
      </c>
      <c r="N87" s="28" t="s">
        <v>216</v>
      </c>
      <c r="O87" s="28" t="s">
        <v>50</v>
      </c>
      <c r="P87" s="28" t="s">
        <v>26</v>
      </c>
      <c r="Q87" s="65" t="n">
        <v>20020</v>
      </c>
      <c r="R87" s="32" t="s">
        <v>43</v>
      </c>
      <c r="S87" s="26" t="n">
        <v>100023079</v>
      </c>
      <c r="T87" s="34" t="n">
        <v>41129</v>
      </c>
      <c r="U87" s="26" t="n">
        <v>2100811661</v>
      </c>
      <c r="V87" s="55" t="n">
        <v>41106</v>
      </c>
      <c r="W87" s="47" t="s">
        <v>105</v>
      </c>
      <c r="X87" s="41"/>
      <c r="Y87" s="56"/>
      <c r="Z87" s="56"/>
      <c r="AA87" s="56"/>
      <c r="AB87" s="56"/>
      <c r="AC87" s="56"/>
      <c r="AD87" s="56"/>
      <c r="AE87" s="56"/>
      <c r="AH87" s="58"/>
      <c r="AI87" s="58"/>
    </row>
    <row r="88" s="57" customFormat="true" ht="25.5" hidden="false" customHeight="false" outlineLevel="0" collapsed="false">
      <c r="A88" s="53" t="n">
        <v>87</v>
      </c>
      <c r="B88" s="28" t="s">
        <v>63</v>
      </c>
      <c r="C88" s="28" t="s">
        <v>141</v>
      </c>
      <c r="D88" s="28" t="n">
        <v>255</v>
      </c>
      <c r="E88" s="28" t="s">
        <v>29</v>
      </c>
      <c r="F88" s="29"/>
      <c r="G88" s="28" t="s">
        <v>151</v>
      </c>
      <c r="H88" s="28" t="n">
        <v>72010</v>
      </c>
      <c r="I88" s="30" t="s">
        <v>31</v>
      </c>
      <c r="J88" s="31" t="n">
        <v>1</v>
      </c>
      <c r="K88" s="31" t="n">
        <v>10</v>
      </c>
      <c r="L88" s="31" t="n">
        <v>110</v>
      </c>
      <c r="M88" s="31" t="s">
        <v>32</v>
      </c>
      <c r="N88" s="28" t="s">
        <v>155</v>
      </c>
      <c r="O88" s="28" t="s">
        <v>34</v>
      </c>
      <c r="P88" s="28" t="s">
        <v>35</v>
      </c>
      <c r="Q88" s="54" t="n">
        <v>91716.26</v>
      </c>
      <c r="R88" s="32" t="s">
        <v>43</v>
      </c>
      <c r="S88" s="26" t="n">
        <v>100024033</v>
      </c>
      <c r="T88" s="34" t="n">
        <v>41172</v>
      </c>
      <c r="U88" s="26" t="n">
        <v>1401478991</v>
      </c>
      <c r="V88" s="55" t="n">
        <v>41107</v>
      </c>
      <c r="W88" s="47" t="s">
        <v>105</v>
      </c>
      <c r="X88" s="41"/>
      <c r="Y88" s="56"/>
      <c r="Z88" s="56"/>
      <c r="AA88" s="56"/>
      <c r="AB88" s="56"/>
      <c r="AC88" s="56"/>
      <c r="AD88" s="56"/>
      <c r="AE88" s="56"/>
      <c r="AH88" s="58"/>
      <c r="AI88" s="58"/>
    </row>
    <row r="89" s="57" customFormat="true" ht="25.5" hidden="false" customHeight="false" outlineLevel="0" collapsed="false">
      <c r="A89" s="53" t="n">
        <v>89</v>
      </c>
      <c r="B89" s="28" t="s">
        <v>63</v>
      </c>
      <c r="C89" s="28" t="s">
        <v>217</v>
      </c>
      <c r="D89" s="28" t="n">
        <v>236</v>
      </c>
      <c r="E89" s="28" t="s">
        <v>29</v>
      </c>
      <c r="F89" s="29"/>
      <c r="G89" s="28" t="s">
        <v>197</v>
      </c>
      <c r="H89" s="28" t="n">
        <v>72000</v>
      </c>
      <c r="I89" s="30" t="s">
        <v>69</v>
      </c>
      <c r="J89" s="31" t="n">
        <v>1</v>
      </c>
      <c r="K89" s="31" t="n">
        <v>10</v>
      </c>
      <c r="L89" s="31" t="n">
        <v>110</v>
      </c>
      <c r="M89" s="31" t="s">
        <v>32</v>
      </c>
      <c r="N89" s="28" t="s">
        <v>218</v>
      </c>
      <c r="O89" s="28" t="s">
        <v>42</v>
      </c>
      <c r="P89" s="28" t="s">
        <v>35</v>
      </c>
      <c r="Q89" s="54" t="n">
        <v>130.85</v>
      </c>
      <c r="R89" s="32" t="s">
        <v>43</v>
      </c>
      <c r="S89" s="26" t="n">
        <v>100022811</v>
      </c>
      <c r="T89" s="34" t="n">
        <v>41149</v>
      </c>
      <c r="U89" s="46" t="n">
        <v>1503410305</v>
      </c>
      <c r="V89" s="55" t="n">
        <v>41117</v>
      </c>
      <c r="W89" s="47" t="s">
        <v>44</v>
      </c>
      <c r="X89" s="41"/>
      <c r="Y89" s="56"/>
      <c r="Z89" s="56"/>
      <c r="AA89" s="56"/>
      <c r="AB89" s="56"/>
      <c r="AC89" s="56"/>
      <c r="AD89" s="56"/>
      <c r="AE89" s="56"/>
      <c r="AH89" s="58"/>
      <c r="AI89" s="58"/>
    </row>
    <row r="90" s="57" customFormat="true" ht="25.5" hidden="false" customHeight="false" outlineLevel="0" collapsed="false">
      <c r="A90" s="53" t="n">
        <v>90</v>
      </c>
      <c r="B90" s="28" t="s">
        <v>63</v>
      </c>
      <c r="C90" s="28" t="s">
        <v>217</v>
      </c>
      <c r="D90" s="28" t="n">
        <v>236</v>
      </c>
      <c r="E90" s="28" t="s">
        <v>29</v>
      </c>
      <c r="F90" s="29"/>
      <c r="G90" s="28" t="s">
        <v>219</v>
      </c>
      <c r="H90" s="28" t="n">
        <v>72000</v>
      </c>
      <c r="I90" s="30" t="s">
        <v>69</v>
      </c>
      <c r="J90" s="31" t="n">
        <v>1</v>
      </c>
      <c r="K90" s="31" t="n">
        <v>10</v>
      </c>
      <c r="L90" s="31" t="n">
        <v>110</v>
      </c>
      <c r="M90" s="31" t="s">
        <v>32</v>
      </c>
      <c r="N90" s="28" t="s">
        <v>220</v>
      </c>
      <c r="O90" s="28" t="s">
        <v>42</v>
      </c>
      <c r="P90" s="28" t="s">
        <v>35</v>
      </c>
      <c r="Q90" s="54" t="n">
        <v>2363</v>
      </c>
      <c r="R90" s="32" t="s">
        <v>43</v>
      </c>
      <c r="S90" s="26" t="n">
        <v>100024935</v>
      </c>
      <c r="T90" s="59" t="n">
        <v>41165</v>
      </c>
      <c r="U90" s="46" t="n">
        <v>1401502987</v>
      </c>
      <c r="V90" s="55" t="n">
        <v>41117</v>
      </c>
      <c r="W90" s="47" t="s">
        <v>37</v>
      </c>
      <c r="X90" s="41"/>
      <c r="Y90" s="56"/>
      <c r="Z90" s="56"/>
      <c r="AA90" s="56"/>
      <c r="AB90" s="56"/>
      <c r="AC90" s="56"/>
      <c r="AD90" s="56"/>
      <c r="AE90" s="56"/>
      <c r="AH90" s="58"/>
      <c r="AI90" s="58"/>
    </row>
    <row r="91" s="57" customFormat="true" ht="12.75" hidden="false" customHeight="false" outlineLevel="0" collapsed="false">
      <c r="A91" s="53" t="n">
        <v>91</v>
      </c>
      <c r="B91" s="28" t="s">
        <v>63</v>
      </c>
      <c r="C91" s="28" t="s">
        <v>118</v>
      </c>
      <c r="D91" s="28" t="n">
        <v>260</v>
      </c>
      <c r="E91" s="28" t="s">
        <v>46</v>
      </c>
      <c r="F91" s="29" t="s">
        <v>47</v>
      </c>
      <c r="G91" s="28" t="s">
        <v>221</v>
      </c>
      <c r="H91" s="28" t="n">
        <v>70000</v>
      </c>
      <c r="I91" s="30" t="s">
        <v>40</v>
      </c>
      <c r="J91" s="31" t="n">
        <v>1</v>
      </c>
      <c r="K91" s="31" t="n">
        <v>10</v>
      </c>
      <c r="L91" s="31" t="n">
        <v>110</v>
      </c>
      <c r="M91" s="31" t="s">
        <v>32</v>
      </c>
      <c r="N91" s="28" t="s">
        <v>222</v>
      </c>
      <c r="O91" s="28" t="s">
        <v>50</v>
      </c>
      <c r="P91" s="28" t="s">
        <v>26</v>
      </c>
      <c r="Q91" s="54" t="n">
        <v>200011</v>
      </c>
      <c r="R91" s="32" t="s">
        <v>43</v>
      </c>
      <c r="S91" s="26" t="n">
        <v>100028290</v>
      </c>
      <c r="T91" s="34" t="n">
        <v>41179</v>
      </c>
      <c r="U91" s="26" t="n">
        <v>2100831031</v>
      </c>
      <c r="V91" s="55" t="n">
        <v>41130</v>
      </c>
      <c r="W91" s="47" t="s">
        <v>105</v>
      </c>
      <c r="X91" s="41"/>
      <c r="Y91" s="56"/>
      <c r="Z91" s="56"/>
      <c r="AA91" s="56"/>
      <c r="AB91" s="56"/>
      <c r="AC91" s="56"/>
      <c r="AD91" s="56"/>
      <c r="AE91" s="56"/>
      <c r="AH91" s="58"/>
      <c r="AI91" s="58"/>
    </row>
    <row r="92" s="57" customFormat="true" ht="25.5" hidden="false" customHeight="false" outlineLevel="0" collapsed="false">
      <c r="A92" s="53" t="n">
        <v>97</v>
      </c>
      <c r="B92" s="28" t="s">
        <v>28</v>
      </c>
      <c r="C92" s="27" t="s">
        <v>28</v>
      </c>
      <c r="D92" s="28" t="n">
        <v>998</v>
      </c>
      <c r="E92" s="28" t="s">
        <v>29</v>
      </c>
      <c r="F92" s="29"/>
      <c r="G92" s="28" t="s">
        <v>223</v>
      </c>
      <c r="H92" s="28" t="n">
        <v>70000</v>
      </c>
      <c r="I92" s="30" t="s">
        <v>40</v>
      </c>
      <c r="J92" s="31" t="n">
        <v>1</v>
      </c>
      <c r="K92" s="31" t="n">
        <v>10</v>
      </c>
      <c r="L92" s="31" t="n">
        <v>110</v>
      </c>
      <c r="M92" s="31" t="s">
        <v>32</v>
      </c>
      <c r="N92" s="28" t="s">
        <v>213</v>
      </c>
      <c r="O92" s="28" t="s">
        <v>42</v>
      </c>
      <c r="P92" s="28" t="s">
        <v>35</v>
      </c>
      <c r="Q92" s="54" t="n">
        <v>4091.52</v>
      </c>
      <c r="R92" s="32" t="s">
        <v>43</v>
      </c>
      <c r="S92" s="26" t="n">
        <v>100028129</v>
      </c>
      <c r="T92" s="66" t="n">
        <v>41185</v>
      </c>
      <c r="U92" s="26" t="n">
        <v>1503475174</v>
      </c>
      <c r="V92" s="55" t="n">
        <v>41094</v>
      </c>
      <c r="W92" s="47" t="s">
        <v>44</v>
      </c>
      <c r="X92" s="41"/>
      <c r="Y92" s="56"/>
      <c r="Z92" s="56"/>
      <c r="AA92" s="56"/>
      <c r="AB92" s="56"/>
      <c r="AC92" s="56"/>
      <c r="AD92" s="56"/>
      <c r="AE92" s="56"/>
      <c r="AH92" s="58"/>
      <c r="AI92" s="58"/>
    </row>
    <row r="93" s="57" customFormat="true" ht="12.75" hidden="false" customHeight="false" outlineLevel="0" collapsed="false">
      <c r="A93" s="53" t="n">
        <v>109</v>
      </c>
      <c r="B93" s="28" t="s">
        <v>126</v>
      </c>
      <c r="C93" s="28" t="s">
        <v>141</v>
      </c>
      <c r="D93" s="28" t="n">
        <v>255</v>
      </c>
      <c r="E93" s="28" t="s">
        <v>46</v>
      </c>
      <c r="F93" s="29" t="s">
        <v>47</v>
      </c>
      <c r="G93" s="28" t="s">
        <v>224</v>
      </c>
      <c r="H93" s="28" t="n">
        <v>70000</v>
      </c>
      <c r="I93" s="30" t="s">
        <v>40</v>
      </c>
      <c r="J93" s="31" t="n">
        <v>1</v>
      </c>
      <c r="K93" s="31" t="n">
        <v>10</v>
      </c>
      <c r="L93" s="31" t="n">
        <v>110</v>
      </c>
      <c r="M93" s="31" t="s">
        <v>32</v>
      </c>
      <c r="N93" s="28" t="s">
        <v>225</v>
      </c>
      <c r="O93" s="28" t="s">
        <v>121</v>
      </c>
      <c r="P93" s="28" t="s">
        <v>26</v>
      </c>
      <c r="Q93" s="54" t="n">
        <v>49000</v>
      </c>
      <c r="R93" s="33" t="s">
        <v>122</v>
      </c>
      <c r="S93" s="63" t="n">
        <v>2000065911</v>
      </c>
      <c r="T93" s="26" t="n">
        <v>2000065912</v>
      </c>
      <c r="U93" s="46" t="s">
        <v>123</v>
      </c>
      <c r="V93" s="55" t="n">
        <v>41166</v>
      </c>
      <c r="W93" s="47" t="s">
        <v>105</v>
      </c>
      <c r="X93" s="41"/>
      <c r="Y93" s="56"/>
      <c r="Z93" s="56"/>
      <c r="AA93" s="56"/>
      <c r="AB93" s="56"/>
      <c r="AC93" s="56"/>
      <c r="AD93" s="56"/>
      <c r="AE93" s="56"/>
      <c r="AH93" s="58"/>
      <c r="AI93" s="58"/>
    </row>
    <row r="94" s="57" customFormat="true" ht="38.25" hidden="false" customHeight="false" outlineLevel="0" collapsed="false">
      <c r="A94" s="53" t="n">
        <v>110</v>
      </c>
      <c r="B94" s="28" t="s">
        <v>80</v>
      </c>
      <c r="C94" s="28" t="s">
        <v>102</v>
      </c>
      <c r="D94" s="28" t="n">
        <v>635</v>
      </c>
      <c r="E94" s="28" t="s">
        <v>46</v>
      </c>
      <c r="F94" s="29" t="s">
        <v>47</v>
      </c>
      <c r="G94" s="28" t="s">
        <v>200</v>
      </c>
      <c r="H94" s="28" t="n">
        <v>72010</v>
      </c>
      <c r="I94" s="30" t="s">
        <v>31</v>
      </c>
      <c r="J94" s="31" t="n">
        <v>1</v>
      </c>
      <c r="K94" s="31" t="n">
        <v>10</v>
      </c>
      <c r="L94" s="31" t="n">
        <v>110</v>
      </c>
      <c r="M94" s="31" t="s">
        <v>32</v>
      </c>
      <c r="N94" s="28" t="s">
        <v>226</v>
      </c>
      <c r="O94" s="28" t="s">
        <v>50</v>
      </c>
      <c r="P94" s="28" t="s">
        <v>26</v>
      </c>
      <c r="Q94" s="54" t="n">
        <v>12475</v>
      </c>
      <c r="R94" s="32" t="s">
        <v>43</v>
      </c>
      <c r="S94" s="26" t="n">
        <v>100028798</v>
      </c>
      <c r="T94" s="66" t="n">
        <v>41184</v>
      </c>
      <c r="U94" s="26" t="n">
        <v>2100858182</v>
      </c>
      <c r="V94" s="55"/>
      <c r="W94" s="47" t="s">
        <v>105</v>
      </c>
      <c r="X94" s="41"/>
      <c r="Y94" s="56"/>
      <c r="Z94" s="56"/>
      <c r="AA94" s="56"/>
      <c r="AB94" s="56"/>
      <c r="AC94" s="56"/>
      <c r="AD94" s="56"/>
      <c r="AE94" s="56"/>
      <c r="AH94" s="58"/>
      <c r="AI94" s="58"/>
    </row>
    <row r="95" s="57" customFormat="true" ht="25.5" hidden="false" customHeight="false" outlineLevel="0" collapsed="false">
      <c r="A95" s="53" t="n">
        <v>113</v>
      </c>
      <c r="B95" s="28" t="s">
        <v>126</v>
      </c>
      <c r="C95" s="28" t="s">
        <v>199</v>
      </c>
      <c r="D95" s="28" t="n">
        <v>550</v>
      </c>
      <c r="E95" s="28" t="s">
        <v>29</v>
      </c>
      <c r="F95" s="29"/>
      <c r="G95" s="28" t="s">
        <v>227</v>
      </c>
      <c r="H95" s="28" t="n">
        <v>72000</v>
      </c>
      <c r="I95" s="30" t="s">
        <v>69</v>
      </c>
      <c r="J95" s="31" t="n">
        <v>1</v>
      </c>
      <c r="K95" s="31" t="n">
        <v>10</v>
      </c>
      <c r="L95" s="31" t="n">
        <v>110</v>
      </c>
      <c r="M95" s="31" t="s">
        <v>32</v>
      </c>
      <c r="N95" s="28" t="s">
        <v>228</v>
      </c>
      <c r="O95" s="28" t="s">
        <v>121</v>
      </c>
      <c r="P95" s="28" t="s">
        <v>100</v>
      </c>
      <c r="Q95" s="54" t="n">
        <v>13100</v>
      </c>
      <c r="R95" s="33" t="s">
        <v>122</v>
      </c>
      <c r="S95" s="63" t="n">
        <v>2000070263</v>
      </c>
      <c r="T95" s="26" t="n">
        <v>2000070264</v>
      </c>
      <c r="U95" s="46" t="s">
        <v>123</v>
      </c>
      <c r="V95" s="55" t="n">
        <v>41183</v>
      </c>
      <c r="W95" s="47" t="s">
        <v>105</v>
      </c>
      <c r="X95" s="41"/>
      <c r="Y95" s="56"/>
      <c r="Z95" s="56"/>
      <c r="AA95" s="56"/>
      <c r="AB95" s="56"/>
      <c r="AC95" s="56"/>
      <c r="AD95" s="56"/>
      <c r="AE95" s="56"/>
      <c r="AH95" s="58"/>
      <c r="AI95" s="58"/>
    </row>
    <row r="96" s="57" customFormat="true" ht="12.75" hidden="false" customHeight="false" outlineLevel="0" collapsed="false">
      <c r="A96" s="53" t="n">
        <v>114</v>
      </c>
      <c r="B96" s="28" t="s">
        <v>63</v>
      </c>
      <c r="C96" s="28" t="s">
        <v>229</v>
      </c>
      <c r="D96" s="28" t="n">
        <v>269</v>
      </c>
      <c r="E96" s="28" t="s">
        <v>29</v>
      </c>
      <c r="F96" s="29"/>
      <c r="G96" s="28" t="s">
        <v>230</v>
      </c>
      <c r="H96" s="28" t="n">
        <v>72000</v>
      </c>
      <c r="I96" s="30" t="s">
        <v>69</v>
      </c>
      <c r="J96" s="31" t="n">
        <v>1</v>
      </c>
      <c r="K96" s="31" t="n">
        <v>10</v>
      </c>
      <c r="L96" s="31" t="n">
        <v>110</v>
      </c>
      <c r="M96" s="31" t="s">
        <v>32</v>
      </c>
      <c r="N96" s="28" t="s">
        <v>177</v>
      </c>
      <c r="O96" s="28" t="s">
        <v>121</v>
      </c>
      <c r="P96" s="28" t="s">
        <v>100</v>
      </c>
      <c r="Q96" s="54" t="n">
        <v>150000</v>
      </c>
      <c r="R96" s="33" t="s">
        <v>122</v>
      </c>
      <c r="S96" s="46" t="n">
        <v>2000071555</v>
      </c>
      <c r="T96" s="46" t="n">
        <v>2000071556</v>
      </c>
      <c r="U96" s="46" t="s">
        <v>123</v>
      </c>
      <c r="V96" s="55" t="n">
        <v>41183</v>
      </c>
      <c r="W96" s="47" t="s">
        <v>37</v>
      </c>
      <c r="X96" s="41"/>
      <c r="Y96" s="56"/>
      <c r="Z96" s="56"/>
      <c r="AA96" s="56"/>
      <c r="AB96" s="56"/>
      <c r="AC96" s="56"/>
      <c r="AD96" s="56"/>
      <c r="AE96" s="56"/>
      <c r="AH96" s="58"/>
      <c r="AI96" s="58"/>
    </row>
    <row r="97" s="57" customFormat="true" ht="38.25" hidden="false" customHeight="false" outlineLevel="0" collapsed="false">
      <c r="A97" s="53" t="n">
        <v>115</v>
      </c>
      <c r="B97" s="28" t="s">
        <v>63</v>
      </c>
      <c r="C97" s="28" t="s">
        <v>231</v>
      </c>
      <c r="D97" s="28" t="n">
        <v>235</v>
      </c>
      <c r="E97" s="28" t="s">
        <v>29</v>
      </c>
      <c r="F97" s="29"/>
      <c r="G97" s="28" t="s">
        <v>232</v>
      </c>
      <c r="H97" s="28" t="n">
        <v>70000</v>
      </c>
      <c r="I97" s="30" t="s">
        <v>40</v>
      </c>
      <c r="J97" s="31" t="n">
        <v>1</v>
      </c>
      <c r="K97" s="31" t="n">
        <v>10</v>
      </c>
      <c r="L97" s="31" t="n">
        <v>110</v>
      </c>
      <c r="M97" s="31" t="s">
        <v>32</v>
      </c>
      <c r="N97" s="28" t="s">
        <v>233</v>
      </c>
      <c r="O97" s="28" t="s">
        <v>121</v>
      </c>
      <c r="P97" s="28" t="s">
        <v>100</v>
      </c>
      <c r="Q97" s="54" t="n">
        <v>60000</v>
      </c>
      <c r="R97" s="33" t="s">
        <v>122</v>
      </c>
      <c r="S97" s="63" t="n">
        <v>2000070609</v>
      </c>
      <c r="T97" s="26" t="n">
        <v>2000070980</v>
      </c>
      <c r="U97" s="46" t="s">
        <v>123</v>
      </c>
      <c r="V97" s="55" t="n">
        <v>41183</v>
      </c>
      <c r="W97" s="47" t="s">
        <v>51</v>
      </c>
      <c r="X97" s="41"/>
      <c r="Y97" s="56"/>
      <c r="Z97" s="56"/>
      <c r="AA97" s="56"/>
      <c r="AB97" s="56"/>
      <c r="AC97" s="56"/>
      <c r="AD97" s="56"/>
      <c r="AE97" s="56"/>
      <c r="AH97" s="58"/>
      <c r="AI97" s="58"/>
    </row>
    <row r="98" s="57" customFormat="true" ht="38.25" hidden="false" customHeight="false" outlineLevel="0" collapsed="false">
      <c r="A98" s="53" t="n">
        <v>117</v>
      </c>
      <c r="B98" s="28" t="s">
        <v>63</v>
      </c>
      <c r="C98" s="28" t="s">
        <v>234</v>
      </c>
      <c r="D98" s="28" t="n">
        <v>287</v>
      </c>
      <c r="E98" s="28" t="s">
        <v>46</v>
      </c>
      <c r="F98" s="29" t="s">
        <v>47</v>
      </c>
      <c r="G98" s="28" t="s">
        <v>235</v>
      </c>
      <c r="H98" s="28" t="n">
        <v>72000</v>
      </c>
      <c r="I98" s="30" t="s">
        <v>69</v>
      </c>
      <c r="J98" s="31" t="n">
        <v>1</v>
      </c>
      <c r="K98" s="31" t="n">
        <v>10</v>
      </c>
      <c r="L98" s="31" t="n">
        <v>110</v>
      </c>
      <c r="M98" s="31" t="s">
        <v>32</v>
      </c>
      <c r="N98" s="28" t="s">
        <v>236</v>
      </c>
      <c r="O98" s="28" t="s">
        <v>50</v>
      </c>
      <c r="P98" s="28" t="s">
        <v>26</v>
      </c>
      <c r="Q98" s="54" t="n">
        <v>42000</v>
      </c>
      <c r="R98" s="32" t="s">
        <v>43</v>
      </c>
      <c r="S98" s="26" t="n">
        <v>100031633</v>
      </c>
      <c r="T98" s="59" t="n">
        <v>41208</v>
      </c>
      <c r="U98" s="26" t="n">
        <v>2100869660</v>
      </c>
      <c r="V98" s="55" t="n">
        <v>41192</v>
      </c>
      <c r="W98" s="47" t="s">
        <v>105</v>
      </c>
      <c r="X98" s="41"/>
      <c r="Y98" s="56"/>
      <c r="Z98" s="56"/>
      <c r="AA98" s="56"/>
      <c r="AB98" s="56"/>
      <c r="AC98" s="56"/>
      <c r="AD98" s="56"/>
      <c r="AE98" s="56"/>
      <c r="AH98" s="58"/>
      <c r="AI98" s="58"/>
    </row>
    <row r="99" s="57" customFormat="true" ht="25.5" hidden="false" customHeight="false" outlineLevel="0" collapsed="false">
      <c r="A99" s="53" t="n">
        <v>119</v>
      </c>
      <c r="B99" s="28" t="s">
        <v>63</v>
      </c>
      <c r="C99" s="28" t="s">
        <v>237</v>
      </c>
      <c r="D99" s="28" t="n">
        <v>261</v>
      </c>
      <c r="E99" s="28" t="s">
        <v>29</v>
      </c>
      <c r="F99" s="29"/>
      <c r="G99" s="28" t="s">
        <v>238</v>
      </c>
      <c r="H99" s="28" t="n">
        <v>72000</v>
      </c>
      <c r="I99" s="30" t="s">
        <v>69</v>
      </c>
      <c r="J99" s="31" t="n">
        <v>1</v>
      </c>
      <c r="K99" s="31" t="n">
        <v>10</v>
      </c>
      <c r="L99" s="31" t="n">
        <v>110</v>
      </c>
      <c r="M99" s="31" t="s">
        <v>32</v>
      </c>
      <c r="N99" s="28" t="s">
        <v>239</v>
      </c>
      <c r="O99" s="28" t="s">
        <v>121</v>
      </c>
      <c r="P99" s="28" t="s">
        <v>100</v>
      </c>
      <c r="Q99" s="54" t="n">
        <v>50000</v>
      </c>
      <c r="R99" s="33" t="s">
        <v>122</v>
      </c>
      <c r="S99" s="26" t="n">
        <v>2000075167</v>
      </c>
      <c r="T99" s="26" t="n">
        <v>2000075168</v>
      </c>
      <c r="U99" s="46" t="s">
        <v>123</v>
      </c>
      <c r="V99" s="55" t="n">
        <v>41193</v>
      </c>
      <c r="W99" s="47" t="s">
        <v>105</v>
      </c>
      <c r="X99" s="41"/>
      <c r="Y99" s="56"/>
      <c r="Z99" s="56"/>
      <c r="AA99" s="56"/>
      <c r="AB99" s="56"/>
      <c r="AC99" s="56"/>
      <c r="AD99" s="56"/>
      <c r="AE99" s="56"/>
      <c r="AH99" s="58"/>
      <c r="AI99" s="58"/>
    </row>
    <row r="100" s="57" customFormat="true" ht="25.5" hidden="false" customHeight="false" outlineLevel="0" collapsed="false">
      <c r="A100" s="53" t="n">
        <v>120</v>
      </c>
      <c r="B100" s="28" t="s">
        <v>28</v>
      </c>
      <c r="C100" s="27" t="s">
        <v>28</v>
      </c>
      <c r="D100" s="28" t="n">
        <v>998</v>
      </c>
      <c r="E100" s="28" t="s">
        <v>29</v>
      </c>
      <c r="F100" s="29"/>
      <c r="G100" s="28" t="s">
        <v>30</v>
      </c>
      <c r="H100" s="28" t="n">
        <v>72010</v>
      </c>
      <c r="I100" s="30" t="s">
        <v>31</v>
      </c>
      <c r="J100" s="31" t="n">
        <v>1</v>
      </c>
      <c r="K100" s="31" t="n">
        <v>10</v>
      </c>
      <c r="L100" s="31" t="n">
        <v>110</v>
      </c>
      <c r="M100" s="31" t="s">
        <v>32</v>
      </c>
      <c r="N100" s="28" t="s">
        <v>240</v>
      </c>
      <c r="O100" s="28" t="s">
        <v>34</v>
      </c>
      <c r="P100" s="28" t="s">
        <v>35</v>
      </c>
      <c r="Q100" s="54" t="n">
        <v>113760</v>
      </c>
      <c r="R100" s="32" t="s">
        <v>43</v>
      </c>
      <c r="S100" s="26" t="n">
        <v>100033705</v>
      </c>
      <c r="T100" s="59" t="n">
        <v>41248</v>
      </c>
      <c r="U100" s="26" t="n">
        <v>1401615931</v>
      </c>
      <c r="V100" s="55"/>
      <c r="W100" s="47" t="s">
        <v>51</v>
      </c>
      <c r="X100" s="41"/>
      <c r="Y100" s="56"/>
      <c r="Z100" s="56"/>
      <c r="AA100" s="56"/>
      <c r="AB100" s="56"/>
      <c r="AC100" s="56"/>
      <c r="AD100" s="56"/>
      <c r="AE100" s="56"/>
      <c r="AH100" s="58"/>
      <c r="AI100" s="58"/>
    </row>
    <row r="101" s="57" customFormat="true" ht="25.5" hidden="false" customHeight="false" outlineLevel="0" collapsed="false">
      <c r="A101" s="53" t="n">
        <v>121</v>
      </c>
      <c r="B101" s="28" t="s">
        <v>126</v>
      </c>
      <c r="C101" s="28" t="s">
        <v>199</v>
      </c>
      <c r="D101" s="28" t="n">
        <v>550</v>
      </c>
      <c r="E101" s="28" t="s">
        <v>29</v>
      </c>
      <c r="F101" s="29"/>
      <c r="G101" s="28" t="s">
        <v>227</v>
      </c>
      <c r="H101" s="28" t="n">
        <v>72010</v>
      </c>
      <c r="I101" s="30" t="s">
        <v>31</v>
      </c>
      <c r="J101" s="31" t="n">
        <v>1</v>
      </c>
      <c r="K101" s="31" t="n">
        <v>10</v>
      </c>
      <c r="L101" s="31" t="n">
        <v>110</v>
      </c>
      <c r="M101" s="31" t="s">
        <v>32</v>
      </c>
      <c r="N101" s="28" t="s">
        <v>241</v>
      </c>
      <c r="O101" s="28" t="s">
        <v>121</v>
      </c>
      <c r="P101" s="28" t="s">
        <v>100</v>
      </c>
      <c r="Q101" s="54" t="n">
        <v>20000</v>
      </c>
      <c r="R101" s="33" t="s">
        <v>122</v>
      </c>
      <c r="S101" s="26" t="n">
        <v>2000076648</v>
      </c>
      <c r="T101" s="26" t="n">
        <v>2000076649</v>
      </c>
      <c r="U101" s="46" t="s">
        <v>123</v>
      </c>
      <c r="V101" s="55" t="n">
        <v>41197</v>
      </c>
      <c r="W101" s="47" t="s">
        <v>51</v>
      </c>
      <c r="X101" s="41"/>
      <c r="Y101" s="56"/>
      <c r="Z101" s="56"/>
      <c r="AA101" s="56"/>
      <c r="AB101" s="56"/>
      <c r="AC101" s="56"/>
      <c r="AD101" s="56"/>
      <c r="AE101" s="56"/>
      <c r="AH101" s="58"/>
      <c r="AI101" s="58"/>
    </row>
    <row r="102" s="57" customFormat="true" ht="25.5" hidden="false" customHeight="false" outlineLevel="0" collapsed="false">
      <c r="A102" s="53" t="n">
        <v>122</v>
      </c>
      <c r="B102" s="28" t="s">
        <v>55</v>
      </c>
      <c r="C102" s="28" t="s">
        <v>242</v>
      </c>
      <c r="D102" s="28" t="n">
        <v>437</v>
      </c>
      <c r="E102" s="28" t="s">
        <v>29</v>
      </c>
      <c r="F102" s="29"/>
      <c r="G102" s="28" t="s">
        <v>97</v>
      </c>
      <c r="H102" s="28" t="n">
        <v>70000</v>
      </c>
      <c r="I102" s="30" t="s">
        <v>40</v>
      </c>
      <c r="J102" s="31" t="n">
        <v>1</v>
      </c>
      <c r="K102" s="31" t="n">
        <v>10</v>
      </c>
      <c r="L102" s="31" t="n">
        <v>110</v>
      </c>
      <c r="M102" s="31" t="s">
        <v>32</v>
      </c>
      <c r="N102" s="28" t="s">
        <v>243</v>
      </c>
      <c r="O102" s="28" t="s">
        <v>121</v>
      </c>
      <c r="P102" s="28" t="s">
        <v>100</v>
      </c>
      <c r="Q102" s="54" t="n">
        <v>30000</v>
      </c>
      <c r="R102" s="33" t="s">
        <v>122</v>
      </c>
      <c r="S102" s="26" t="n">
        <v>2000077317</v>
      </c>
      <c r="T102" s="26" t="n">
        <v>2000077318</v>
      </c>
      <c r="U102" s="46" t="s">
        <v>123</v>
      </c>
      <c r="V102" s="55" t="n">
        <v>41197</v>
      </c>
      <c r="W102" s="47" t="s">
        <v>51</v>
      </c>
      <c r="X102" s="41"/>
      <c r="Y102" s="56"/>
      <c r="Z102" s="56"/>
      <c r="AA102" s="56"/>
      <c r="AB102" s="56"/>
      <c r="AC102" s="56"/>
      <c r="AD102" s="56"/>
      <c r="AE102" s="56"/>
      <c r="AH102" s="58"/>
      <c r="AI102" s="58"/>
    </row>
    <row r="103" s="57" customFormat="true" ht="25.5" hidden="false" customHeight="false" outlineLevel="0" collapsed="false">
      <c r="A103" s="53" t="n">
        <v>123</v>
      </c>
      <c r="B103" s="28" t="s">
        <v>80</v>
      </c>
      <c r="C103" s="28" t="s">
        <v>244</v>
      </c>
      <c r="D103" s="28" t="n">
        <v>740</v>
      </c>
      <c r="E103" s="28" t="s">
        <v>46</v>
      </c>
      <c r="F103" s="29" t="s">
        <v>47</v>
      </c>
      <c r="G103" s="28" t="s">
        <v>245</v>
      </c>
      <c r="H103" s="28" t="n">
        <v>70000</v>
      </c>
      <c r="I103" s="30" t="s">
        <v>40</v>
      </c>
      <c r="J103" s="31" t="n">
        <v>1</v>
      </c>
      <c r="K103" s="31" t="n">
        <v>10</v>
      </c>
      <c r="L103" s="31" t="n">
        <v>110</v>
      </c>
      <c r="M103" s="31" t="s">
        <v>32</v>
      </c>
      <c r="N103" s="28" t="s">
        <v>246</v>
      </c>
      <c r="O103" s="28" t="s">
        <v>50</v>
      </c>
      <c r="P103" s="28" t="s">
        <v>26</v>
      </c>
      <c r="Q103" s="54" t="n">
        <v>62000</v>
      </c>
      <c r="R103" s="32" t="s">
        <v>43</v>
      </c>
      <c r="S103" s="26" t="n">
        <v>100031308</v>
      </c>
      <c r="T103" s="67" t="n">
        <v>41201</v>
      </c>
      <c r="U103" s="26" t="n">
        <v>2100878812</v>
      </c>
      <c r="V103" s="55" t="n">
        <v>41199</v>
      </c>
      <c r="W103" s="47" t="s">
        <v>51</v>
      </c>
      <c r="X103" s="41"/>
      <c r="Y103" s="56"/>
      <c r="Z103" s="56"/>
      <c r="AA103" s="56"/>
      <c r="AB103" s="56"/>
      <c r="AC103" s="56"/>
      <c r="AD103" s="56"/>
      <c r="AE103" s="56"/>
      <c r="AH103" s="58"/>
      <c r="AI103" s="58"/>
    </row>
    <row r="104" s="57" customFormat="true" ht="12.75" hidden="false" customHeight="false" outlineLevel="0" collapsed="false">
      <c r="A104" s="53" t="n">
        <v>124</v>
      </c>
      <c r="B104" s="28" t="s">
        <v>63</v>
      </c>
      <c r="C104" s="28" t="s">
        <v>141</v>
      </c>
      <c r="D104" s="28" t="n">
        <v>255</v>
      </c>
      <c r="E104" s="28" t="n">
        <v>21016</v>
      </c>
      <c r="F104" s="29" t="s">
        <v>247</v>
      </c>
      <c r="G104" s="28" t="s">
        <v>247</v>
      </c>
      <c r="H104" s="28" t="n">
        <v>70000</v>
      </c>
      <c r="I104" s="30" t="s">
        <v>40</v>
      </c>
      <c r="J104" s="31" t="n">
        <v>1</v>
      </c>
      <c r="K104" s="31" t="n">
        <v>10</v>
      </c>
      <c r="L104" s="31" t="n">
        <v>110</v>
      </c>
      <c r="M104" s="31" t="s">
        <v>32</v>
      </c>
      <c r="N104" s="28" t="s">
        <v>248</v>
      </c>
      <c r="O104" s="28" t="s">
        <v>132</v>
      </c>
      <c r="P104" s="28" t="s">
        <v>26</v>
      </c>
      <c r="Q104" s="54" t="n">
        <v>400000</v>
      </c>
      <c r="R104" s="32" t="s">
        <v>43</v>
      </c>
      <c r="S104" s="68" t="n">
        <v>100036309</v>
      </c>
      <c r="T104" s="34" t="n">
        <v>41236</v>
      </c>
      <c r="U104" s="26" t="n">
        <v>2100881452</v>
      </c>
      <c r="V104" s="55" t="n">
        <v>41201</v>
      </c>
      <c r="W104" s="47" t="s">
        <v>105</v>
      </c>
      <c r="X104" s="41"/>
      <c r="Y104" s="56"/>
      <c r="Z104" s="56"/>
      <c r="AA104" s="56"/>
      <c r="AB104" s="56"/>
      <c r="AC104" s="56"/>
      <c r="AD104" s="56"/>
      <c r="AE104" s="56"/>
      <c r="AH104" s="58"/>
      <c r="AI104" s="58"/>
    </row>
    <row r="105" s="57" customFormat="true" ht="12.75" hidden="false" customHeight="false" outlineLevel="0" collapsed="false">
      <c r="A105" s="53" t="n">
        <v>128</v>
      </c>
      <c r="B105" s="28" t="s">
        <v>63</v>
      </c>
      <c r="C105" s="28" t="s">
        <v>249</v>
      </c>
      <c r="D105" s="28" t="n">
        <v>229</v>
      </c>
      <c r="E105" s="28" t="s">
        <v>29</v>
      </c>
      <c r="F105" s="29"/>
      <c r="G105" s="28" t="s">
        <v>97</v>
      </c>
      <c r="H105" s="28" t="n">
        <v>70000</v>
      </c>
      <c r="I105" s="30" t="s">
        <v>40</v>
      </c>
      <c r="J105" s="31" t="n">
        <v>1</v>
      </c>
      <c r="K105" s="31" t="n">
        <v>10</v>
      </c>
      <c r="L105" s="31" t="n">
        <v>110</v>
      </c>
      <c r="M105" s="31" t="s">
        <v>32</v>
      </c>
      <c r="N105" s="28" t="s">
        <v>250</v>
      </c>
      <c r="O105" s="28" t="s">
        <v>121</v>
      </c>
      <c r="P105" s="28" t="s">
        <v>100</v>
      </c>
      <c r="Q105" s="54" t="n">
        <v>100000</v>
      </c>
      <c r="R105" s="33" t="s">
        <v>122</v>
      </c>
      <c r="S105" s="26" t="n">
        <v>2000080802</v>
      </c>
      <c r="T105" s="26" t="n">
        <v>2000080803</v>
      </c>
      <c r="U105" s="46" t="s">
        <v>123</v>
      </c>
      <c r="V105" s="55" t="n">
        <v>41204</v>
      </c>
      <c r="W105" s="47" t="s">
        <v>37</v>
      </c>
      <c r="X105" s="41"/>
      <c r="Y105" s="56"/>
      <c r="Z105" s="56"/>
      <c r="AA105" s="56"/>
      <c r="AB105" s="56"/>
      <c r="AC105" s="56"/>
      <c r="AD105" s="56"/>
      <c r="AE105" s="56"/>
      <c r="AH105" s="58"/>
      <c r="AI105" s="58"/>
    </row>
    <row r="106" s="57" customFormat="true" ht="12.75" hidden="false" customHeight="false" outlineLevel="0" collapsed="false">
      <c r="A106" s="53" t="n">
        <v>130</v>
      </c>
      <c r="B106" s="28" t="s">
        <v>63</v>
      </c>
      <c r="C106" s="28" t="s">
        <v>183</v>
      </c>
      <c r="D106" s="28" t="n">
        <v>580</v>
      </c>
      <c r="E106" s="28" t="s">
        <v>46</v>
      </c>
      <c r="F106" s="29" t="s">
        <v>47</v>
      </c>
      <c r="G106" s="28" t="s">
        <v>162</v>
      </c>
      <c r="H106" s="28" t="n">
        <v>70000</v>
      </c>
      <c r="I106" s="30" t="s">
        <v>40</v>
      </c>
      <c r="J106" s="31" t="n">
        <v>1</v>
      </c>
      <c r="K106" s="31" t="n">
        <v>10</v>
      </c>
      <c r="L106" s="31" t="n">
        <v>110</v>
      </c>
      <c r="M106" s="31" t="s">
        <v>32</v>
      </c>
      <c r="N106" s="28" t="s">
        <v>251</v>
      </c>
      <c r="O106" s="28" t="s">
        <v>50</v>
      </c>
      <c r="P106" s="28" t="s">
        <v>26</v>
      </c>
      <c r="Q106" s="54" t="n">
        <v>100000</v>
      </c>
      <c r="R106" s="32" t="s">
        <v>43</v>
      </c>
      <c r="S106" s="26" t="n">
        <v>100032116</v>
      </c>
      <c r="T106" s="34" t="n">
        <v>41218</v>
      </c>
      <c r="U106" s="26" t="n">
        <v>2100887702</v>
      </c>
      <c r="V106" s="55" t="n">
        <v>41206</v>
      </c>
      <c r="W106" s="47" t="s">
        <v>105</v>
      </c>
      <c r="X106" s="41"/>
      <c r="Y106" s="56"/>
      <c r="Z106" s="56"/>
      <c r="AA106" s="56"/>
      <c r="AB106" s="56"/>
      <c r="AC106" s="56"/>
      <c r="AD106" s="56"/>
      <c r="AE106" s="56"/>
      <c r="AH106" s="58"/>
      <c r="AI106" s="58"/>
    </row>
    <row r="107" s="57" customFormat="true" ht="12.75" hidden="false" customHeight="false" outlineLevel="0" collapsed="false">
      <c r="A107" s="53" t="n">
        <v>133</v>
      </c>
      <c r="B107" s="28" t="s">
        <v>126</v>
      </c>
      <c r="C107" s="28" t="s">
        <v>183</v>
      </c>
      <c r="D107" s="28" t="n">
        <v>580</v>
      </c>
      <c r="E107" s="28" t="s">
        <v>46</v>
      </c>
      <c r="F107" s="29" t="s">
        <v>47</v>
      </c>
      <c r="G107" s="28" t="s">
        <v>252</v>
      </c>
      <c r="H107" s="28" t="n">
        <v>72010</v>
      </c>
      <c r="I107" s="30" t="s">
        <v>31</v>
      </c>
      <c r="J107" s="31" t="n">
        <v>1</v>
      </c>
      <c r="K107" s="31" t="n">
        <v>10</v>
      </c>
      <c r="L107" s="31" t="n">
        <v>110</v>
      </c>
      <c r="M107" s="31" t="s">
        <v>32</v>
      </c>
      <c r="N107" s="28" t="s">
        <v>253</v>
      </c>
      <c r="O107" s="28" t="s">
        <v>50</v>
      </c>
      <c r="P107" s="28" t="s">
        <v>26</v>
      </c>
      <c r="Q107" s="54" t="n">
        <v>150000</v>
      </c>
      <c r="R107" s="32" t="s">
        <v>43</v>
      </c>
      <c r="S107" s="68" t="n">
        <v>100037946</v>
      </c>
      <c r="T107" s="66" t="n">
        <v>41243</v>
      </c>
      <c r="U107" s="46" t="n">
        <v>2100898740</v>
      </c>
      <c r="V107" s="55" t="n">
        <v>41218</v>
      </c>
      <c r="W107" s="47" t="s">
        <v>105</v>
      </c>
      <c r="X107" s="41"/>
      <c r="Y107" s="56"/>
      <c r="Z107" s="56"/>
      <c r="AA107" s="56"/>
      <c r="AB107" s="56"/>
      <c r="AC107" s="56"/>
      <c r="AD107" s="56"/>
      <c r="AE107" s="56"/>
      <c r="AH107" s="58"/>
      <c r="AI107" s="58"/>
    </row>
    <row r="108" s="57" customFormat="true" ht="25.5" hidden="false" customHeight="false" outlineLevel="0" collapsed="false">
      <c r="A108" s="53" t="n">
        <v>134</v>
      </c>
      <c r="B108" s="28" t="s">
        <v>63</v>
      </c>
      <c r="C108" s="28" t="s">
        <v>254</v>
      </c>
      <c r="D108" s="28" t="n">
        <v>256</v>
      </c>
      <c r="E108" s="28" t="n">
        <v>41122</v>
      </c>
      <c r="F108" s="29" t="s">
        <v>165</v>
      </c>
      <c r="G108" s="28" t="s">
        <v>165</v>
      </c>
      <c r="H108" s="28" t="n">
        <v>70000</v>
      </c>
      <c r="I108" s="30" t="s">
        <v>40</v>
      </c>
      <c r="J108" s="31" t="n">
        <v>1</v>
      </c>
      <c r="K108" s="31" t="n">
        <v>10</v>
      </c>
      <c r="L108" s="31" t="n">
        <v>110</v>
      </c>
      <c r="M108" s="31" t="s">
        <v>32</v>
      </c>
      <c r="N108" s="28" t="s">
        <v>255</v>
      </c>
      <c r="O108" s="28" t="s">
        <v>132</v>
      </c>
      <c r="P108" s="28" t="s">
        <v>26</v>
      </c>
      <c r="Q108" s="54" t="n">
        <v>400000</v>
      </c>
      <c r="R108" s="32" t="s">
        <v>43</v>
      </c>
      <c r="S108" s="68" t="n">
        <v>100036060</v>
      </c>
      <c r="T108" s="66" t="n">
        <v>41236</v>
      </c>
      <c r="U108" s="46" t="n">
        <v>2100903425</v>
      </c>
      <c r="V108" s="55" t="n">
        <v>41218</v>
      </c>
      <c r="W108" s="47" t="s">
        <v>105</v>
      </c>
      <c r="X108" s="41"/>
      <c r="Y108" s="56"/>
      <c r="Z108" s="56"/>
      <c r="AA108" s="56"/>
      <c r="AB108" s="56"/>
      <c r="AC108" s="56"/>
      <c r="AD108" s="56"/>
      <c r="AE108" s="56"/>
      <c r="AH108" s="58"/>
      <c r="AI108" s="58"/>
    </row>
    <row r="109" s="57" customFormat="true" ht="12.75" hidden="false" customHeight="false" outlineLevel="0" collapsed="false">
      <c r="A109" s="53" t="n">
        <v>135</v>
      </c>
      <c r="B109" s="28" t="s">
        <v>55</v>
      </c>
      <c r="C109" s="28" t="s">
        <v>256</v>
      </c>
      <c r="D109" s="28" t="n">
        <v>354</v>
      </c>
      <c r="E109" s="28" t="s">
        <v>29</v>
      </c>
      <c r="F109" s="29"/>
      <c r="G109" s="28" t="s">
        <v>97</v>
      </c>
      <c r="H109" s="28" t="n">
        <v>73010</v>
      </c>
      <c r="I109" s="30" t="s">
        <v>257</v>
      </c>
      <c r="J109" s="31" t="n">
        <v>1</v>
      </c>
      <c r="K109" s="31" t="n">
        <v>10</v>
      </c>
      <c r="L109" s="31" t="n">
        <v>110</v>
      </c>
      <c r="M109" s="31" t="s">
        <v>32</v>
      </c>
      <c r="N109" s="28" t="s">
        <v>258</v>
      </c>
      <c r="O109" s="28" t="s">
        <v>121</v>
      </c>
      <c r="P109" s="28" t="s">
        <v>100</v>
      </c>
      <c r="Q109" s="54" t="n">
        <v>50000</v>
      </c>
      <c r="R109" s="33" t="s">
        <v>122</v>
      </c>
      <c r="S109" s="26" t="n">
        <v>2000086135</v>
      </c>
      <c r="T109" s="26" t="n">
        <v>2000086136</v>
      </c>
      <c r="U109" s="46" t="s">
        <v>123</v>
      </c>
      <c r="V109" s="55" t="n">
        <v>41218</v>
      </c>
      <c r="W109" s="47" t="s">
        <v>37</v>
      </c>
      <c r="X109" s="41"/>
      <c r="Y109" s="56"/>
      <c r="Z109" s="56"/>
      <c r="AA109" s="56"/>
      <c r="AB109" s="56"/>
      <c r="AC109" s="56"/>
      <c r="AD109" s="56"/>
      <c r="AE109" s="56"/>
      <c r="AH109" s="58"/>
      <c r="AI109" s="58"/>
    </row>
    <row r="110" s="57" customFormat="true" ht="12.75" hidden="false" customHeight="false" outlineLevel="0" collapsed="false">
      <c r="A110" s="53" t="n">
        <v>137</v>
      </c>
      <c r="B110" s="28" t="s">
        <v>55</v>
      </c>
      <c r="C110" s="28" t="s">
        <v>259</v>
      </c>
      <c r="D110" s="28" t="n">
        <v>338</v>
      </c>
      <c r="E110" s="28" t="s">
        <v>29</v>
      </c>
      <c r="F110" s="29"/>
      <c r="G110" s="28" t="s">
        <v>97</v>
      </c>
      <c r="H110" s="28" t="n">
        <v>73010</v>
      </c>
      <c r="I110" s="30" t="s">
        <v>257</v>
      </c>
      <c r="J110" s="31" t="n">
        <v>1</v>
      </c>
      <c r="K110" s="31" t="n">
        <v>10</v>
      </c>
      <c r="L110" s="31" t="n">
        <v>110</v>
      </c>
      <c r="M110" s="31" t="s">
        <v>32</v>
      </c>
      <c r="N110" s="28" t="s">
        <v>258</v>
      </c>
      <c r="O110" s="28" t="s">
        <v>121</v>
      </c>
      <c r="P110" s="28" t="s">
        <v>100</v>
      </c>
      <c r="Q110" s="54" t="n">
        <v>70000</v>
      </c>
      <c r="R110" s="33" t="s">
        <v>122</v>
      </c>
      <c r="S110" s="26" t="n">
        <v>2000087206</v>
      </c>
      <c r="T110" s="26" t="n">
        <v>2000088207</v>
      </c>
      <c r="U110" s="46" t="s">
        <v>123</v>
      </c>
      <c r="V110" s="55" t="n">
        <v>41221</v>
      </c>
      <c r="W110" s="47" t="s">
        <v>37</v>
      </c>
      <c r="X110" s="41"/>
      <c r="Y110" s="56"/>
      <c r="Z110" s="56"/>
      <c r="AA110" s="56"/>
      <c r="AB110" s="56"/>
      <c r="AC110" s="56"/>
      <c r="AD110" s="56"/>
      <c r="AE110" s="56"/>
      <c r="AH110" s="58"/>
      <c r="AI110" s="58"/>
    </row>
    <row r="111" s="57" customFormat="true" ht="12.75" hidden="false" customHeight="false" outlineLevel="0" collapsed="false">
      <c r="A111" s="53" t="n">
        <v>138</v>
      </c>
      <c r="B111" s="28" t="s">
        <v>55</v>
      </c>
      <c r="C111" s="28" t="s">
        <v>56</v>
      </c>
      <c r="D111" s="28" t="n">
        <v>349</v>
      </c>
      <c r="E111" s="28" t="s">
        <v>29</v>
      </c>
      <c r="F111" s="29"/>
      <c r="G111" s="28" t="s">
        <v>260</v>
      </c>
      <c r="H111" s="28" t="n">
        <v>70000</v>
      </c>
      <c r="I111" s="30" t="s">
        <v>40</v>
      </c>
      <c r="J111" s="31" t="n">
        <v>1</v>
      </c>
      <c r="K111" s="31" t="n">
        <v>10</v>
      </c>
      <c r="L111" s="31" t="n">
        <v>110</v>
      </c>
      <c r="M111" s="31" t="s">
        <v>32</v>
      </c>
      <c r="N111" s="28" t="s">
        <v>261</v>
      </c>
      <c r="O111" s="28" t="s">
        <v>190</v>
      </c>
      <c r="P111" s="28" t="s">
        <v>35</v>
      </c>
      <c r="Q111" s="54" t="n">
        <v>29261.48</v>
      </c>
      <c r="R111" s="32" t="s">
        <v>43</v>
      </c>
      <c r="S111" s="26" t="n">
        <v>3100000538</v>
      </c>
      <c r="T111" s="34" t="n">
        <v>41229</v>
      </c>
      <c r="U111" s="46" t="s">
        <v>191</v>
      </c>
      <c r="V111" s="55"/>
      <c r="W111" s="47" t="s">
        <v>37</v>
      </c>
      <c r="X111" s="41"/>
      <c r="Y111" s="56"/>
      <c r="Z111" s="56"/>
      <c r="AA111" s="56"/>
      <c r="AB111" s="56"/>
      <c r="AC111" s="56"/>
      <c r="AD111" s="56"/>
      <c r="AE111" s="56"/>
      <c r="AH111" s="58"/>
      <c r="AI111" s="58"/>
    </row>
    <row r="112" s="57" customFormat="true" ht="12.75" hidden="false" customHeight="false" outlineLevel="0" collapsed="false">
      <c r="A112" s="53" t="n">
        <v>139</v>
      </c>
      <c r="B112" s="28" t="s">
        <v>55</v>
      </c>
      <c r="C112" s="28" t="s">
        <v>262</v>
      </c>
      <c r="D112" s="28" t="n">
        <v>241</v>
      </c>
      <c r="E112" s="28" t="s">
        <v>29</v>
      </c>
      <c r="F112" s="29"/>
      <c r="G112" s="28" t="s">
        <v>97</v>
      </c>
      <c r="H112" s="28" t="n">
        <v>73010</v>
      </c>
      <c r="I112" s="30" t="s">
        <v>257</v>
      </c>
      <c r="J112" s="31" t="n">
        <v>1</v>
      </c>
      <c r="K112" s="31" t="n">
        <v>10</v>
      </c>
      <c r="L112" s="31" t="n">
        <v>110</v>
      </c>
      <c r="M112" s="31" t="s">
        <v>32</v>
      </c>
      <c r="N112" s="28" t="s">
        <v>263</v>
      </c>
      <c r="O112" s="28" t="s">
        <v>121</v>
      </c>
      <c r="P112" s="28" t="s">
        <v>100</v>
      </c>
      <c r="Q112" s="54" t="n">
        <v>10000</v>
      </c>
      <c r="R112" s="33" t="s">
        <v>122</v>
      </c>
      <c r="S112" s="26" t="n">
        <v>2000088170</v>
      </c>
      <c r="T112" s="26" t="n">
        <v>2000088171</v>
      </c>
      <c r="U112" s="46" t="s">
        <v>123</v>
      </c>
      <c r="V112" s="55" t="n">
        <v>41222</v>
      </c>
      <c r="W112" s="47" t="s">
        <v>37</v>
      </c>
      <c r="X112" s="41"/>
      <c r="Y112" s="56"/>
      <c r="Z112" s="56"/>
      <c r="AA112" s="56"/>
      <c r="AB112" s="56"/>
      <c r="AC112" s="56"/>
      <c r="AD112" s="56"/>
      <c r="AE112" s="56"/>
      <c r="AH112" s="58"/>
      <c r="AI112" s="58"/>
    </row>
    <row r="113" s="57" customFormat="true" ht="25.5" hidden="false" customHeight="false" outlineLevel="0" collapsed="false">
      <c r="A113" s="53" t="n">
        <v>140</v>
      </c>
      <c r="B113" s="28" t="s">
        <v>138</v>
      </c>
      <c r="C113" s="28" t="s">
        <v>264</v>
      </c>
      <c r="D113" s="28" t="n">
        <v>615</v>
      </c>
      <c r="E113" s="28" t="s">
        <v>29</v>
      </c>
      <c r="F113" s="29"/>
      <c r="G113" s="28" t="s">
        <v>151</v>
      </c>
      <c r="H113" s="28" t="n">
        <v>72010</v>
      </c>
      <c r="I113" s="30" t="s">
        <v>31</v>
      </c>
      <c r="J113" s="31" t="n">
        <v>1</v>
      </c>
      <c r="K113" s="31" t="n">
        <v>10</v>
      </c>
      <c r="L113" s="31" t="n">
        <v>110</v>
      </c>
      <c r="M113" s="31" t="s">
        <v>32</v>
      </c>
      <c r="N113" s="28" t="s">
        <v>265</v>
      </c>
      <c r="O113" s="28" t="s">
        <v>34</v>
      </c>
      <c r="P113" s="28" t="s">
        <v>35</v>
      </c>
      <c r="Q113" s="54" t="n">
        <f aca="false">120000+3600+2412.49</f>
        <v>126012.49</v>
      </c>
      <c r="R113" s="33"/>
      <c r="S113" s="68" t="n">
        <v>100040679</v>
      </c>
      <c r="T113" s="34"/>
      <c r="U113" s="26" t="n">
        <v>1401656542</v>
      </c>
      <c r="V113" s="55" t="n">
        <v>41107</v>
      </c>
      <c r="W113" s="47" t="s">
        <v>105</v>
      </c>
      <c r="X113" s="56"/>
      <c r="Y113" s="56"/>
      <c r="Z113" s="56"/>
      <c r="AA113" s="56"/>
      <c r="AB113" s="56"/>
      <c r="AC113" s="56"/>
      <c r="AF113" s="58"/>
      <c r="AG113" s="58"/>
    </row>
    <row r="114" s="57" customFormat="true" ht="12.75" hidden="false" customHeight="false" outlineLevel="0" collapsed="false">
      <c r="A114" s="53" t="n">
        <v>141</v>
      </c>
      <c r="B114" s="28" t="s">
        <v>55</v>
      </c>
      <c r="C114" s="28" t="s">
        <v>56</v>
      </c>
      <c r="D114" s="28" t="n">
        <v>349</v>
      </c>
      <c r="E114" s="28" t="s">
        <v>29</v>
      </c>
      <c r="F114" s="29"/>
      <c r="G114" s="28" t="s">
        <v>97</v>
      </c>
      <c r="H114" s="28" t="n">
        <v>73010</v>
      </c>
      <c r="I114" s="30" t="s">
        <v>257</v>
      </c>
      <c r="J114" s="31" t="n">
        <v>1</v>
      </c>
      <c r="K114" s="31" t="n">
        <v>10</v>
      </c>
      <c r="L114" s="31" t="n">
        <v>110</v>
      </c>
      <c r="M114" s="31" t="s">
        <v>32</v>
      </c>
      <c r="N114" s="28" t="s">
        <v>258</v>
      </c>
      <c r="O114" s="28" t="s">
        <v>121</v>
      </c>
      <c r="P114" s="28" t="s">
        <v>100</v>
      </c>
      <c r="Q114" s="54" t="n">
        <v>160000</v>
      </c>
      <c r="R114" s="33" t="s">
        <v>122</v>
      </c>
      <c r="S114" s="26" t="n">
        <v>2000088571</v>
      </c>
      <c r="T114" s="26" t="n">
        <v>2000088572</v>
      </c>
      <c r="U114" s="46" t="s">
        <v>123</v>
      </c>
      <c r="V114" s="55" t="n">
        <v>41221</v>
      </c>
      <c r="W114" s="47" t="s">
        <v>37</v>
      </c>
      <c r="X114" s="41"/>
      <c r="Y114" s="56"/>
      <c r="Z114" s="56"/>
      <c r="AA114" s="56"/>
      <c r="AB114" s="56"/>
      <c r="AC114" s="56"/>
      <c r="AD114" s="56"/>
      <c r="AE114" s="56"/>
      <c r="AH114" s="58"/>
      <c r="AI114" s="58"/>
    </row>
    <row r="115" s="57" customFormat="true" ht="12.75" hidden="false" customHeight="false" outlineLevel="0" collapsed="false">
      <c r="A115" s="53" t="n">
        <v>144</v>
      </c>
      <c r="B115" s="28" t="s">
        <v>80</v>
      </c>
      <c r="C115" s="28" t="s">
        <v>202</v>
      </c>
      <c r="D115" s="28" t="n">
        <v>660</v>
      </c>
      <c r="E115" s="28" t="s">
        <v>46</v>
      </c>
      <c r="F115" s="29" t="s">
        <v>47</v>
      </c>
      <c r="G115" s="28" t="s">
        <v>103</v>
      </c>
      <c r="H115" s="28" t="n">
        <v>72040</v>
      </c>
      <c r="I115" s="30" t="s">
        <v>66</v>
      </c>
      <c r="J115" s="31" t="n">
        <v>1</v>
      </c>
      <c r="K115" s="31" t="n">
        <v>10</v>
      </c>
      <c r="L115" s="31" t="n">
        <v>110</v>
      </c>
      <c r="M115" s="31" t="s">
        <v>32</v>
      </c>
      <c r="N115" s="28" t="s">
        <v>266</v>
      </c>
      <c r="O115" s="28" t="s">
        <v>50</v>
      </c>
      <c r="P115" s="28" t="s">
        <v>26</v>
      </c>
      <c r="Q115" s="54" t="n">
        <v>75000</v>
      </c>
      <c r="R115" s="32" t="s">
        <v>43</v>
      </c>
      <c r="S115" s="26" t="n">
        <v>10035101</v>
      </c>
      <c r="T115" s="34" t="n">
        <v>41234</v>
      </c>
      <c r="U115" s="26" t="n">
        <v>2100904843</v>
      </c>
      <c r="V115" s="55" t="n">
        <v>41222</v>
      </c>
      <c r="W115" s="47" t="s">
        <v>105</v>
      </c>
      <c r="X115" s="41"/>
      <c r="Y115" s="56"/>
      <c r="Z115" s="56"/>
      <c r="AA115" s="56"/>
      <c r="AB115" s="56"/>
      <c r="AC115" s="56"/>
      <c r="AD115" s="56"/>
      <c r="AE115" s="56"/>
      <c r="AH115" s="58"/>
      <c r="AI115" s="58"/>
    </row>
    <row r="116" s="57" customFormat="true" ht="12.75" hidden="false" customHeight="false" outlineLevel="0" collapsed="false">
      <c r="A116" s="53" t="n">
        <v>145</v>
      </c>
      <c r="B116" s="28" t="s">
        <v>80</v>
      </c>
      <c r="C116" s="28" t="s">
        <v>102</v>
      </c>
      <c r="D116" s="28" t="n">
        <v>635</v>
      </c>
      <c r="E116" s="28" t="n">
        <v>41140</v>
      </c>
      <c r="F116" s="29" t="s">
        <v>267</v>
      </c>
      <c r="G116" s="28" t="s">
        <v>267</v>
      </c>
      <c r="H116" s="28" t="n">
        <v>72040</v>
      </c>
      <c r="I116" s="30" t="s">
        <v>66</v>
      </c>
      <c r="J116" s="31" t="n">
        <v>1</v>
      </c>
      <c r="K116" s="31" t="n">
        <v>10</v>
      </c>
      <c r="L116" s="31" t="n">
        <v>110</v>
      </c>
      <c r="M116" s="31" t="s">
        <v>32</v>
      </c>
      <c r="N116" s="28" t="s">
        <v>266</v>
      </c>
      <c r="O116" s="28" t="s">
        <v>132</v>
      </c>
      <c r="P116" s="28" t="s">
        <v>26</v>
      </c>
      <c r="Q116" s="54" t="n">
        <v>200000</v>
      </c>
      <c r="R116" s="32" t="s">
        <v>43</v>
      </c>
      <c r="S116" s="68" t="n">
        <v>100036061</v>
      </c>
      <c r="T116" s="34" t="n">
        <v>41236</v>
      </c>
      <c r="U116" s="46" t="n">
        <v>2100904667</v>
      </c>
      <c r="V116" s="55" t="n">
        <v>41222</v>
      </c>
      <c r="W116" s="47" t="s">
        <v>105</v>
      </c>
      <c r="X116" s="41"/>
      <c r="Y116" s="56"/>
      <c r="Z116" s="56"/>
      <c r="AA116" s="56"/>
      <c r="AB116" s="56"/>
      <c r="AC116" s="56"/>
      <c r="AD116" s="56"/>
      <c r="AE116" s="56"/>
      <c r="AH116" s="58"/>
      <c r="AI116" s="58"/>
    </row>
    <row r="117" s="57" customFormat="true" ht="38.25" hidden="false" customHeight="false" outlineLevel="0" collapsed="false">
      <c r="A117" s="53" t="n">
        <v>146</v>
      </c>
      <c r="B117" s="28" t="s">
        <v>63</v>
      </c>
      <c r="C117" s="28" t="s">
        <v>268</v>
      </c>
      <c r="D117" s="28" t="n">
        <v>235</v>
      </c>
      <c r="E117" s="28" t="s">
        <v>46</v>
      </c>
      <c r="F117" s="29" t="s">
        <v>47</v>
      </c>
      <c r="G117" s="28" t="s">
        <v>170</v>
      </c>
      <c r="H117" s="28" t="n">
        <v>70000</v>
      </c>
      <c r="I117" s="30" t="s">
        <v>40</v>
      </c>
      <c r="J117" s="31" t="n">
        <v>1</v>
      </c>
      <c r="K117" s="31" t="n">
        <v>10</v>
      </c>
      <c r="L117" s="31" t="n">
        <v>110</v>
      </c>
      <c r="M117" s="31" t="s">
        <v>32</v>
      </c>
      <c r="N117" s="28" t="s">
        <v>248</v>
      </c>
      <c r="O117" s="28" t="s">
        <v>50</v>
      </c>
      <c r="P117" s="28" t="s">
        <v>26</v>
      </c>
      <c r="Q117" s="65" t="n">
        <v>200000</v>
      </c>
      <c r="R117" s="32" t="s">
        <v>43</v>
      </c>
      <c r="S117" s="68" t="n">
        <v>100036479</v>
      </c>
      <c r="T117" s="34" t="n">
        <v>41236</v>
      </c>
      <c r="U117" s="68" t="n">
        <v>2100910727</v>
      </c>
      <c r="V117" s="55" t="n">
        <v>41229</v>
      </c>
      <c r="W117" s="47" t="s">
        <v>105</v>
      </c>
      <c r="X117" s="41"/>
      <c r="Y117" s="56"/>
      <c r="Z117" s="56"/>
      <c r="AA117" s="56"/>
      <c r="AB117" s="56"/>
      <c r="AC117" s="56"/>
      <c r="AD117" s="56"/>
      <c r="AE117" s="56"/>
      <c r="AH117" s="58"/>
      <c r="AI117" s="58"/>
    </row>
    <row r="118" s="57" customFormat="true" ht="12.75" hidden="false" customHeight="false" outlineLevel="0" collapsed="false">
      <c r="A118" s="53" t="n">
        <v>149</v>
      </c>
      <c r="B118" s="28" t="s">
        <v>28</v>
      </c>
      <c r="C118" s="27" t="s">
        <v>28</v>
      </c>
      <c r="D118" s="28" t="n">
        <v>998</v>
      </c>
      <c r="E118" s="28" t="s">
        <v>29</v>
      </c>
      <c r="F118" s="29"/>
      <c r="G118" s="28" t="s">
        <v>48</v>
      </c>
      <c r="H118" s="28" t="n">
        <v>70000</v>
      </c>
      <c r="I118" s="30" t="s">
        <v>40</v>
      </c>
      <c r="J118" s="31" t="n">
        <v>1</v>
      </c>
      <c r="K118" s="31" t="n">
        <v>10</v>
      </c>
      <c r="L118" s="31" t="n">
        <v>110</v>
      </c>
      <c r="M118" s="31" t="s">
        <v>32</v>
      </c>
      <c r="N118" s="28" t="s">
        <v>269</v>
      </c>
      <c r="O118" s="28" t="s">
        <v>50</v>
      </c>
      <c r="P118" s="28" t="s">
        <v>50</v>
      </c>
      <c r="Q118" s="54" t="n">
        <v>75000</v>
      </c>
      <c r="R118" s="32" t="s">
        <v>43</v>
      </c>
      <c r="S118" s="68" t="n">
        <v>100040346</v>
      </c>
      <c r="T118" s="69" t="n">
        <v>41250</v>
      </c>
      <c r="U118" s="48" t="n">
        <v>2100422382</v>
      </c>
      <c r="V118" s="55" t="n">
        <v>41234</v>
      </c>
      <c r="W118" s="47" t="s">
        <v>105</v>
      </c>
      <c r="X118" s="41"/>
      <c r="Y118" s="56"/>
      <c r="Z118" s="56"/>
      <c r="AA118" s="56"/>
      <c r="AB118" s="56"/>
      <c r="AC118" s="56"/>
      <c r="AD118" s="56"/>
      <c r="AE118" s="56"/>
      <c r="AH118" s="58"/>
      <c r="AI118" s="58"/>
    </row>
    <row r="119" s="57" customFormat="true" ht="38.25" hidden="false" customHeight="false" outlineLevel="0" collapsed="false">
      <c r="A119" s="53" t="n">
        <v>150</v>
      </c>
      <c r="B119" s="28" t="s">
        <v>63</v>
      </c>
      <c r="C119" s="28" t="s">
        <v>268</v>
      </c>
      <c r="D119" s="28" t="n">
        <v>235</v>
      </c>
      <c r="E119" s="28" t="s">
        <v>46</v>
      </c>
      <c r="F119" s="29" t="s">
        <v>47</v>
      </c>
      <c r="G119" s="28" t="s">
        <v>103</v>
      </c>
      <c r="H119" s="28" t="n">
        <v>72040</v>
      </c>
      <c r="I119" s="30" t="s">
        <v>66</v>
      </c>
      <c r="J119" s="31" t="n">
        <v>1</v>
      </c>
      <c r="K119" s="31" t="n">
        <v>10</v>
      </c>
      <c r="L119" s="31" t="n">
        <v>110</v>
      </c>
      <c r="M119" s="31" t="s">
        <v>32</v>
      </c>
      <c r="N119" s="28" t="s">
        <v>266</v>
      </c>
      <c r="O119" s="28" t="s">
        <v>50</v>
      </c>
      <c r="P119" s="28" t="s">
        <v>26</v>
      </c>
      <c r="Q119" s="65" t="n">
        <v>270000</v>
      </c>
      <c r="R119" s="32" t="s">
        <v>43</v>
      </c>
      <c r="S119" s="48" t="n">
        <v>100040031</v>
      </c>
      <c r="T119" s="67" t="n">
        <v>41249</v>
      </c>
      <c r="U119" s="48" t="n">
        <v>2100931257</v>
      </c>
      <c r="V119" s="55" t="n">
        <v>41234</v>
      </c>
      <c r="W119" s="47" t="s">
        <v>105</v>
      </c>
      <c r="X119" s="41"/>
      <c r="Y119" s="56"/>
      <c r="Z119" s="56"/>
      <c r="AA119" s="56"/>
      <c r="AB119" s="56"/>
      <c r="AC119" s="56"/>
      <c r="AD119" s="56"/>
      <c r="AE119" s="56"/>
      <c r="AH119" s="58"/>
      <c r="AI119" s="58"/>
    </row>
    <row r="120" s="57" customFormat="true" ht="25.5" hidden="false" customHeight="false" outlineLevel="0" collapsed="false">
      <c r="A120" s="53" t="n">
        <v>151</v>
      </c>
      <c r="B120" s="28" t="s">
        <v>138</v>
      </c>
      <c r="C120" s="28" t="s">
        <v>270</v>
      </c>
      <c r="D120" s="28" t="n">
        <v>93</v>
      </c>
      <c r="E120" s="28" t="s">
        <v>29</v>
      </c>
      <c r="F120" s="29"/>
      <c r="G120" s="28" t="s">
        <v>271</v>
      </c>
      <c r="H120" s="28" t="n">
        <v>70000</v>
      </c>
      <c r="I120" s="30" t="s">
        <v>40</v>
      </c>
      <c r="J120" s="31" t="n">
        <v>1</v>
      </c>
      <c r="K120" s="31" t="n">
        <v>10</v>
      </c>
      <c r="L120" s="31" t="n">
        <v>110</v>
      </c>
      <c r="M120" s="31" t="s">
        <v>32</v>
      </c>
      <c r="N120" s="28" t="s">
        <v>272</v>
      </c>
      <c r="O120" s="28" t="s">
        <v>121</v>
      </c>
      <c r="P120" s="28" t="s">
        <v>100</v>
      </c>
      <c r="Q120" s="54" t="n">
        <v>25000</v>
      </c>
      <c r="R120" s="33" t="s">
        <v>122</v>
      </c>
      <c r="S120" s="26" t="n">
        <v>2000095712</v>
      </c>
      <c r="T120" s="26" t="n">
        <v>2000095713</v>
      </c>
      <c r="U120" s="46" t="s">
        <v>123</v>
      </c>
      <c r="V120" s="55" t="n">
        <v>41235</v>
      </c>
      <c r="W120" s="47" t="s">
        <v>51</v>
      </c>
      <c r="X120" s="41"/>
      <c r="Y120" s="56"/>
      <c r="Z120" s="56"/>
      <c r="AA120" s="56"/>
      <c r="AB120" s="56"/>
      <c r="AC120" s="56"/>
      <c r="AD120" s="56"/>
      <c r="AE120" s="56"/>
      <c r="AH120" s="58"/>
      <c r="AI120" s="58"/>
    </row>
    <row r="121" s="57" customFormat="true" ht="25.5" hidden="false" customHeight="false" outlineLevel="0" collapsed="false">
      <c r="A121" s="53" t="n">
        <v>155</v>
      </c>
      <c r="B121" s="28" t="s">
        <v>63</v>
      </c>
      <c r="C121" s="28" t="s">
        <v>273</v>
      </c>
      <c r="D121" s="28" t="n">
        <v>231</v>
      </c>
      <c r="E121" s="28" t="s">
        <v>46</v>
      </c>
      <c r="F121" s="29" t="s">
        <v>47</v>
      </c>
      <c r="G121" s="28" t="s">
        <v>245</v>
      </c>
      <c r="H121" s="28" t="n">
        <v>72040</v>
      </c>
      <c r="I121" s="30" t="s">
        <v>66</v>
      </c>
      <c r="J121" s="31" t="n">
        <v>1</v>
      </c>
      <c r="K121" s="31" t="n">
        <v>10</v>
      </c>
      <c r="L121" s="31" t="n">
        <v>110</v>
      </c>
      <c r="M121" s="31" t="s">
        <v>32</v>
      </c>
      <c r="N121" s="28" t="s">
        <v>266</v>
      </c>
      <c r="O121" s="28" t="s">
        <v>50</v>
      </c>
      <c r="P121" s="28" t="s">
        <v>26</v>
      </c>
      <c r="Q121" s="65" t="n">
        <v>200000</v>
      </c>
      <c r="R121" s="32" t="s">
        <v>43</v>
      </c>
      <c r="S121" s="63" t="n">
        <v>100040428</v>
      </c>
      <c r="T121" s="67" t="n">
        <v>41249</v>
      </c>
      <c r="U121" s="68" t="n">
        <v>2100950435</v>
      </c>
      <c r="V121" s="55" t="n">
        <v>41241</v>
      </c>
      <c r="W121" s="47" t="s">
        <v>105</v>
      </c>
      <c r="X121" s="41"/>
      <c r="Y121" s="56"/>
      <c r="Z121" s="56"/>
      <c r="AA121" s="56"/>
      <c r="AB121" s="56"/>
      <c r="AC121" s="56"/>
      <c r="AD121" s="56"/>
      <c r="AE121" s="56"/>
      <c r="AH121" s="58"/>
      <c r="AI121" s="58"/>
    </row>
    <row r="122" s="57" customFormat="true" ht="12.75" hidden="false" customHeight="false" outlineLevel="0" collapsed="false">
      <c r="A122" s="53" t="n">
        <v>157</v>
      </c>
      <c r="B122" s="28" t="s">
        <v>28</v>
      </c>
      <c r="C122" s="27" t="s">
        <v>28</v>
      </c>
      <c r="D122" s="28" t="n">
        <v>998</v>
      </c>
      <c r="E122" s="28" t="n">
        <v>41126</v>
      </c>
      <c r="F122" s="29" t="s">
        <v>274</v>
      </c>
      <c r="G122" s="28" t="s">
        <v>274</v>
      </c>
      <c r="H122" s="28" t="n">
        <v>70000</v>
      </c>
      <c r="I122" s="30" t="s">
        <v>40</v>
      </c>
      <c r="J122" s="31" t="n">
        <v>1</v>
      </c>
      <c r="K122" s="31" t="n">
        <v>10</v>
      </c>
      <c r="L122" s="31" t="n">
        <v>110</v>
      </c>
      <c r="M122" s="31" t="s">
        <v>32</v>
      </c>
      <c r="N122" s="28" t="s">
        <v>275</v>
      </c>
      <c r="O122" s="28" t="s">
        <v>50</v>
      </c>
      <c r="P122" s="28" t="s">
        <v>50</v>
      </c>
      <c r="Q122" s="54" t="n">
        <v>40000</v>
      </c>
      <c r="R122" s="32" t="s">
        <v>43</v>
      </c>
      <c r="S122" s="26" t="n">
        <v>100040430</v>
      </c>
      <c r="T122" s="67" t="n">
        <v>41249</v>
      </c>
      <c r="U122" s="48" t="n">
        <v>2100950443</v>
      </c>
      <c r="V122" s="55" t="n">
        <v>41241</v>
      </c>
      <c r="W122" s="47" t="s">
        <v>105</v>
      </c>
      <c r="X122" s="41"/>
      <c r="Y122" s="56"/>
      <c r="Z122" s="56"/>
      <c r="AA122" s="56"/>
      <c r="AB122" s="56"/>
      <c r="AC122" s="56"/>
      <c r="AD122" s="56"/>
      <c r="AE122" s="56"/>
      <c r="AH122" s="58"/>
      <c r="AI122" s="58"/>
    </row>
    <row r="123" s="57" customFormat="true" ht="12.75" hidden="false" customHeight="false" outlineLevel="0" collapsed="false">
      <c r="A123" s="53"/>
      <c r="B123" s="28" t="s">
        <v>63</v>
      </c>
      <c r="C123" s="28" t="s">
        <v>276</v>
      </c>
      <c r="D123" s="28" t="n">
        <v>273</v>
      </c>
      <c r="E123" s="28" t="s">
        <v>46</v>
      </c>
      <c r="F123" s="29" t="s">
        <v>47</v>
      </c>
      <c r="G123" s="28" t="s">
        <v>170</v>
      </c>
      <c r="H123" s="28" t="n">
        <v>70000</v>
      </c>
      <c r="I123" s="30" t="s">
        <v>40</v>
      </c>
      <c r="J123" s="31" t="n">
        <v>1</v>
      </c>
      <c r="K123" s="31" t="n">
        <v>10</v>
      </c>
      <c r="L123" s="31" t="n">
        <v>110</v>
      </c>
      <c r="M123" s="31" t="s">
        <v>32</v>
      </c>
      <c r="N123" s="28" t="s">
        <v>277</v>
      </c>
      <c r="O123" s="28" t="s">
        <v>50</v>
      </c>
      <c r="P123" s="28" t="s">
        <v>26</v>
      </c>
      <c r="Q123" s="65" t="n">
        <v>200000</v>
      </c>
      <c r="R123" s="32" t="s">
        <v>43</v>
      </c>
      <c r="S123" s="48" t="n">
        <v>100040413</v>
      </c>
      <c r="T123" s="67" t="n">
        <v>41249</v>
      </c>
      <c r="U123" s="48" t="n">
        <v>2100955054</v>
      </c>
      <c r="V123" s="55" t="n">
        <v>41242</v>
      </c>
      <c r="W123" s="47" t="s">
        <v>105</v>
      </c>
      <c r="X123" s="41"/>
      <c r="Y123" s="56"/>
      <c r="Z123" s="56"/>
      <c r="AA123" s="56"/>
      <c r="AB123" s="56"/>
      <c r="AC123" s="56"/>
      <c r="AD123" s="56"/>
      <c r="AE123" s="56"/>
      <c r="AH123" s="58"/>
      <c r="AI123" s="58"/>
    </row>
    <row r="124" s="25" customFormat="true" ht="25.5" hidden="false" customHeight="false" outlineLevel="0" collapsed="false">
      <c r="A124" s="70" t="n">
        <v>101</v>
      </c>
      <c r="B124" s="71" t="s">
        <v>126</v>
      </c>
      <c r="C124" s="71" t="s">
        <v>278</v>
      </c>
      <c r="D124" s="28" t="n">
        <v>573</v>
      </c>
      <c r="E124" s="28" t="s">
        <v>46</v>
      </c>
      <c r="F124" s="29" t="s">
        <v>47</v>
      </c>
      <c r="G124" s="71" t="s">
        <v>279</v>
      </c>
      <c r="H124" s="28" t="n">
        <v>70000</v>
      </c>
      <c r="I124" s="30" t="s">
        <v>40</v>
      </c>
      <c r="J124" s="71" t="s">
        <v>26</v>
      </c>
      <c r="K124" s="72" t="n">
        <v>121000</v>
      </c>
      <c r="L124" s="73"/>
      <c r="M124" s="73"/>
      <c r="N124" s="71" t="s">
        <v>280</v>
      </c>
      <c r="O124" s="71" t="s">
        <v>50</v>
      </c>
      <c r="P124" s="73"/>
      <c r="Q124" s="74" t="n">
        <v>1210000</v>
      </c>
      <c r="R124" s="46"/>
      <c r="S124" s="75"/>
      <c r="T124" s="46"/>
      <c r="U124" s="75"/>
      <c r="V124" s="47"/>
      <c r="W124" s="47"/>
      <c r="X124" s="61"/>
      <c r="Y124" s="61"/>
      <c r="Z124" s="61"/>
      <c r="AA124" s="61"/>
      <c r="AB124" s="61"/>
      <c r="AC124" s="61"/>
      <c r="AD124" s="61"/>
      <c r="AE124" s="24"/>
      <c r="AF124" s="24"/>
      <c r="AG124" s="62"/>
      <c r="AH124" s="62"/>
      <c r="AI124" s="24"/>
      <c r="AJ124" s="24"/>
      <c r="AK124" s="24"/>
      <c r="AL124" s="24"/>
    </row>
    <row r="125" s="25" customFormat="true" ht="25.5" hidden="false" customHeight="false" outlineLevel="0" collapsed="false">
      <c r="A125" s="70"/>
      <c r="B125" s="71" t="s">
        <v>126</v>
      </c>
      <c r="C125" s="71" t="s">
        <v>278</v>
      </c>
      <c r="D125" s="28" t="n">
        <v>573</v>
      </c>
      <c r="E125" s="28" t="s">
        <v>46</v>
      </c>
      <c r="F125" s="29" t="s">
        <v>47</v>
      </c>
      <c r="G125" s="71" t="s">
        <v>279</v>
      </c>
      <c r="H125" s="28" t="n">
        <v>70000</v>
      </c>
      <c r="I125" s="30" t="s">
        <v>40</v>
      </c>
      <c r="J125" s="71" t="s">
        <v>26</v>
      </c>
      <c r="K125" s="72" t="n">
        <v>50000</v>
      </c>
      <c r="L125" s="73"/>
      <c r="M125" s="73"/>
      <c r="N125" s="71" t="s">
        <v>281</v>
      </c>
      <c r="O125" s="71" t="s">
        <v>50</v>
      </c>
      <c r="P125" s="73"/>
      <c r="Q125" s="72" t="n">
        <v>50000</v>
      </c>
      <c r="R125" s="46"/>
      <c r="S125" s="75"/>
      <c r="T125" s="46"/>
      <c r="U125" s="75"/>
      <c r="V125" s="47"/>
      <c r="W125" s="47"/>
      <c r="X125" s="61"/>
      <c r="Y125" s="61"/>
      <c r="Z125" s="61"/>
      <c r="AA125" s="61"/>
      <c r="AB125" s="61"/>
      <c r="AC125" s="61"/>
      <c r="AD125" s="61"/>
      <c r="AE125" s="24"/>
      <c r="AF125" s="24"/>
      <c r="AG125" s="62"/>
      <c r="AH125" s="62"/>
      <c r="AI125" s="24"/>
      <c r="AJ125" s="24"/>
      <c r="AK125" s="24"/>
      <c r="AL125" s="24"/>
    </row>
    <row r="126" s="25" customFormat="true" ht="25.5" hidden="false" customHeight="false" outlineLevel="0" collapsed="false">
      <c r="A126" s="70"/>
      <c r="B126" s="71" t="s">
        <v>126</v>
      </c>
      <c r="C126" s="71" t="s">
        <v>278</v>
      </c>
      <c r="D126" s="28" t="n">
        <v>573</v>
      </c>
      <c r="E126" s="28" t="s">
        <v>46</v>
      </c>
      <c r="F126" s="29" t="s">
        <v>47</v>
      </c>
      <c r="G126" s="71" t="s">
        <v>279</v>
      </c>
      <c r="H126" s="28" t="n">
        <v>70000</v>
      </c>
      <c r="I126" s="30" t="s">
        <v>40</v>
      </c>
      <c r="J126" s="71" t="s">
        <v>26</v>
      </c>
      <c r="K126" s="72" t="n">
        <v>50000</v>
      </c>
      <c r="L126" s="73"/>
      <c r="M126" s="73"/>
      <c r="N126" s="71" t="s">
        <v>281</v>
      </c>
      <c r="O126" s="71" t="s">
        <v>50</v>
      </c>
      <c r="P126" s="73"/>
      <c r="Q126" s="72" t="n">
        <v>50000</v>
      </c>
      <c r="R126" s="46"/>
      <c r="S126" s="75"/>
      <c r="T126" s="46"/>
      <c r="U126" s="75"/>
      <c r="V126" s="47"/>
      <c r="W126" s="47"/>
      <c r="X126" s="61"/>
      <c r="Y126" s="61"/>
      <c r="Z126" s="61"/>
      <c r="AA126" s="61"/>
      <c r="AB126" s="61"/>
      <c r="AC126" s="61"/>
      <c r="AD126" s="61"/>
      <c r="AE126" s="24"/>
      <c r="AF126" s="24"/>
      <c r="AG126" s="62"/>
      <c r="AH126" s="62"/>
      <c r="AI126" s="24"/>
      <c r="AJ126" s="24"/>
      <c r="AK126" s="24"/>
      <c r="AL126" s="24"/>
    </row>
    <row r="127" s="25" customFormat="true" ht="25.5" hidden="false" customHeight="false" outlineLevel="0" collapsed="false">
      <c r="A127" s="70" t="n">
        <v>127</v>
      </c>
      <c r="B127" s="71" t="s">
        <v>126</v>
      </c>
      <c r="C127" s="71" t="s">
        <v>278</v>
      </c>
      <c r="D127" s="28" t="n">
        <v>573</v>
      </c>
      <c r="E127" s="28" t="s">
        <v>46</v>
      </c>
      <c r="F127" s="29" t="s">
        <v>47</v>
      </c>
      <c r="G127" s="71" t="s">
        <v>282</v>
      </c>
      <c r="H127" s="28" t="n">
        <v>70000</v>
      </c>
      <c r="I127" s="30" t="s">
        <v>40</v>
      </c>
      <c r="J127" s="71" t="s">
        <v>26</v>
      </c>
      <c r="K127" s="72" t="n">
        <v>125000</v>
      </c>
      <c r="L127" s="73"/>
      <c r="M127" s="73"/>
      <c r="N127" s="71" t="s">
        <v>283</v>
      </c>
      <c r="O127" s="71" t="s">
        <v>50</v>
      </c>
      <c r="P127" s="73"/>
      <c r="Q127" s="72" t="n">
        <v>125000</v>
      </c>
      <c r="R127" s="46"/>
      <c r="S127" s="75"/>
      <c r="T127" s="46"/>
      <c r="U127" s="75"/>
      <c r="V127" s="47"/>
      <c r="W127" s="47"/>
      <c r="X127" s="61"/>
      <c r="Y127" s="61"/>
      <c r="Z127" s="61"/>
      <c r="AA127" s="61"/>
      <c r="AB127" s="61"/>
      <c r="AC127" s="61"/>
      <c r="AD127" s="61"/>
      <c r="AE127" s="24"/>
      <c r="AF127" s="24"/>
      <c r="AG127" s="62"/>
      <c r="AH127" s="62"/>
      <c r="AI127" s="24"/>
      <c r="AJ127" s="24"/>
      <c r="AK127" s="24"/>
      <c r="AL127" s="24"/>
    </row>
    <row r="128" s="25" customFormat="true" ht="51" hidden="false" customHeight="false" outlineLevel="0" collapsed="false">
      <c r="A128" s="70" t="n">
        <v>103</v>
      </c>
      <c r="B128" s="71" t="s">
        <v>126</v>
      </c>
      <c r="C128" s="71" t="s">
        <v>278</v>
      </c>
      <c r="D128" s="28" t="n">
        <v>573</v>
      </c>
      <c r="E128" s="28" t="s">
        <v>46</v>
      </c>
      <c r="F128" s="29" t="s">
        <v>47</v>
      </c>
      <c r="G128" s="71" t="s">
        <v>284</v>
      </c>
      <c r="H128" s="28" t="n">
        <v>70000</v>
      </c>
      <c r="I128" s="30" t="s">
        <v>40</v>
      </c>
      <c r="J128" s="71" t="s">
        <v>26</v>
      </c>
      <c r="K128" s="72" t="n">
        <v>100000</v>
      </c>
      <c r="L128" s="73"/>
      <c r="M128" s="73"/>
      <c r="N128" s="71" t="s">
        <v>285</v>
      </c>
      <c r="O128" s="71" t="s">
        <v>50</v>
      </c>
      <c r="P128" s="73"/>
      <c r="Q128" s="72" t="n">
        <v>100000</v>
      </c>
      <c r="R128" s="46"/>
      <c r="S128" s="75"/>
      <c r="T128" s="46"/>
      <c r="U128" s="75"/>
      <c r="V128" s="47"/>
      <c r="W128" s="47"/>
      <c r="X128" s="61"/>
      <c r="Y128" s="61"/>
      <c r="Z128" s="61"/>
      <c r="AA128" s="61"/>
      <c r="AB128" s="61"/>
      <c r="AC128" s="61"/>
      <c r="AD128" s="61"/>
      <c r="AE128" s="24"/>
      <c r="AF128" s="24"/>
      <c r="AG128" s="62"/>
      <c r="AH128" s="62"/>
      <c r="AI128" s="24"/>
      <c r="AJ128" s="24"/>
      <c r="AK128" s="24"/>
      <c r="AL128" s="24"/>
    </row>
    <row r="129" s="25" customFormat="true" ht="25.5" hidden="false" customHeight="false" outlineLevel="0" collapsed="false">
      <c r="A129" s="70" t="n">
        <v>84</v>
      </c>
      <c r="B129" s="71" t="s">
        <v>126</v>
      </c>
      <c r="C129" s="71" t="s">
        <v>278</v>
      </c>
      <c r="D129" s="28" t="n">
        <v>573</v>
      </c>
      <c r="E129" s="28" t="s">
        <v>46</v>
      </c>
      <c r="F129" s="29" t="s">
        <v>47</v>
      </c>
      <c r="G129" s="71" t="s">
        <v>172</v>
      </c>
      <c r="H129" s="28" t="n">
        <v>70000</v>
      </c>
      <c r="I129" s="30" t="s">
        <v>40</v>
      </c>
      <c r="J129" s="71" t="s">
        <v>26</v>
      </c>
      <c r="K129" s="76"/>
      <c r="L129" s="73"/>
      <c r="M129" s="73"/>
      <c r="N129" s="71" t="s">
        <v>286</v>
      </c>
      <c r="O129" s="71" t="s">
        <v>50</v>
      </c>
      <c r="P129" s="73"/>
      <c r="Q129" s="72" t="n">
        <v>100000</v>
      </c>
      <c r="R129" s="46"/>
      <c r="S129" s="75"/>
      <c r="T129" s="46"/>
      <c r="U129" s="75"/>
      <c r="V129" s="47"/>
      <c r="W129" s="47"/>
      <c r="X129" s="61"/>
      <c r="Y129" s="61"/>
      <c r="Z129" s="61"/>
      <c r="AA129" s="61"/>
      <c r="AB129" s="61"/>
      <c r="AC129" s="61"/>
      <c r="AD129" s="61"/>
      <c r="AE129" s="24"/>
      <c r="AF129" s="24"/>
      <c r="AG129" s="62"/>
      <c r="AH129" s="62"/>
      <c r="AI129" s="24"/>
      <c r="AJ129" s="24"/>
      <c r="AK129" s="24"/>
      <c r="AL129" s="24"/>
    </row>
    <row r="130" customFormat="false" ht="12.75" hidden="false" customHeight="false" outlineLevel="0" collapsed="false">
      <c r="C130" s="2"/>
      <c r="D130" s="2"/>
      <c r="E130" s="2"/>
      <c r="F130" s="77"/>
      <c r="Q130" s="2"/>
      <c r="R130" s="10"/>
      <c r="T130" s="10"/>
      <c r="V130" s="56"/>
      <c r="W130" s="78"/>
      <c r="X130" s="79"/>
      <c r="Y130" s="79"/>
      <c r="Z130" s="79"/>
      <c r="AA130" s="79"/>
      <c r="AB130" s="79"/>
      <c r="AC130" s="79"/>
      <c r="AD130" s="79"/>
      <c r="AE130" s="80"/>
      <c r="AF130" s="80"/>
      <c r="AG130" s="81"/>
      <c r="AH130" s="81"/>
      <c r="AI130" s="80"/>
      <c r="AJ130" s="80"/>
      <c r="AK130" s="80"/>
      <c r="AL130" s="80"/>
    </row>
    <row r="131" customFormat="false" ht="12.75" hidden="false" customHeight="false" outlineLevel="0" collapsed="false">
      <c r="C131" s="2"/>
      <c r="D131" s="2"/>
      <c r="E131" s="2"/>
      <c r="F131" s="77"/>
      <c r="Q131" s="2"/>
      <c r="R131" s="10"/>
      <c r="T131" s="10"/>
      <c r="V131" s="56"/>
      <c r="W131" s="78"/>
      <c r="X131" s="79"/>
      <c r="Y131" s="79"/>
      <c r="Z131" s="79"/>
      <c r="AA131" s="79"/>
      <c r="AB131" s="79"/>
      <c r="AC131" s="79"/>
      <c r="AD131" s="79"/>
      <c r="AE131" s="80"/>
      <c r="AF131" s="80"/>
      <c r="AG131" s="81"/>
      <c r="AH131" s="81"/>
      <c r="AI131" s="80"/>
      <c r="AJ131" s="80"/>
      <c r="AK131" s="80"/>
      <c r="AL131" s="80"/>
    </row>
    <row r="132" customFormat="false" ht="12.75" hidden="false" customHeight="false" outlineLevel="0" collapsed="false">
      <c r="C132" s="2"/>
      <c r="D132" s="2"/>
      <c r="E132" s="2"/>
      <c r="F132" s="77"/>
      <c r="Q132" s="2"/>
      <c r="R132" s="10"/>
      <c r="T132" s="10"/>
      <c r="V132" s="56"/>
      <c r="W132" s="78"/>
      <c r="X132" s="79"/>
      <c r="Y132" s="79"/>
      <c r="Z132" s="79"/>
      <c r="AA132" s="79"/>
      <c r="AB132" s="79"/>
      <c r="AC132" s="79"/>
      <c r="AD132" s="79"/>
      <c r="AE132" s="80"/>
      <c r="AF132" s="80"/>
      <c r="AG132" s="81"/>
      <c r="AH132" s="81"/>
      <c r="AI132" s="80"/>
      <c r="AJ132" s="80"/>
      <c r="AK132" s="80"/>
      <c r="AL132" s="80"/>
    </row>
    <row r="133" customFormat="false" ht="12.75" hidden="false" customHeight="false" outlineLevel="0" collapsed="false">
      <c r="C133" s="2"/>
      <c r="D133" s="2"/>
      <c r="E133" s="2"/>
      <c r="F133" s="77"/>
      <c r="Q133" s="2"/>
      <c r="R133" s="10"/>
      <c r="T133" s="10"/>
      <c r="V133" s="56"/>
      <c r="W133" s="78"/>
      <c r="X133" s="79"/>
      <c r="Y133" s="79"/>
      <c r="Z133" s="79"/>
      <c r="AA133" s="79"/>
      <c r="AB133" s="79"/>
      <c r="AC133" s="79"/>
      <c r="AD133" s="79"/>
      <c r="AE133" s="80"/>
      <c r="AF133" s="80"/>
      <c r="AG133" s="81"/>
      <c r="AH133" s="81"/>
      <c r="AI133" s="80"/>
      <c r="AJ133" s="80"/>
      <c r="AK133" s="80"/>
      <c r="AL133" s="80"/>
    </row>
    <row r="134" customFormat="false" ht="12.75" hidden="false" customHeight="false" outlineLevel="0" collapsed="false">
      <c r="C134" s="2"/>
      <c r="D134" s="2"/>
      <c r="E134" s="2"/>
      <c r="F134" s="77"/>
      <c r="Q134" s="2"/>
      <c r="R134" s="10"/>
      <c r="T134" s="10"/>
      <c r="V134" s="56"/>
      <c r="W134" s="78"/>
      <c r="X134" s="79"/>
      <c r="Y134" s="79"/>
      <c r="Z134" s="79"/>
      <c r="AA134" s="79"/>
      <c r="AB134" s="79"/>
      <c r="AC134" s="79"/>
      <c r="AD134" s="79"/>
      <c r="AE134" s="80"/>
      <c r="AF134" s="80"/>
      <c r="AG134" s="81"/>
      <c r="AH134" s="81"/>
      <c r="AI134" s="80"/>
      <c r="AJ134" s="80"/>
      <c r="AK134" s="80"/>
      <c r="AL134" s="80"/>
    </row>
    <row r="135" customFormat="false" ht="12.75" hidden="false" customHeight="false" outlineLevel="0" collapsed="false">
      <c r="C135" s="2"/>
      <c r="D135" s="2"/>
      <c r="E135" s="2"/>
      <c r="F135" s="77"/>
      <c r="Q135" s="2"/>
      <c r="R135" s="10"/>
      <c r="T135" s="10"/>
      <c r="V135" s="56"/>
      <c r="W135" s="78"/>
      <c r="X135" s="79"/>
      <c r="Y135" s="79"/>
      <c r="Z135" s="79"/>
      <c r="AA135" s="79"/>
      <c r="AB135" s="79"/>
      <c r="AC135" s="79"/>
      <c r="AD135" s="79"/>
      <c r="AE135" s="80"/>
      <c r="AF135" s="80"/>
      <c r="AG135" s="81"/>
      <c r="AH135" s="81"/>
      <c r="AI135" s="80"/>
      <c r="AJ135" s="80"/>
      <c r="AK135" s="80"/>
      <c r="AL135" s="80"/>
    </row>
    <row r="136" customFormat="false" ht="12.75" hidden="false" customHeight="false" outlineLevel="0" collapsed="false">
      <c r="C136" s="2"/>
      <c r="D136" s="2"/>
      <c r="E136" s="2"/>
      <c r="F136" s="77"/>
      <c r="Q136" s="2"/>
      <c r="R136" s="10"/>
      <c r="T136" s="10"/>
      <c r="V136" s="56"/>
      <c r="W136" s="78"/>
      <c r="X136" s="79"/>
      <c r="Y136" s="79"/>
      <c r="Z136" s="79"/>
      <c r="AA136" s="79"/>
      <c r="AB136" s="79"/>
      <c r="AC136" s="79"/>
      <c r="AD136" s="79"/>
      <c r="AE136" s="80"/>
      <c r="AF136" s="80"/>
      <c r="AG136" s="81"/>
      <c r="AH136" s="81"/>
      <c r="AI136" s="80"/>
      <c r="AJ136" s="80"/>
      <c r="AK136" s="80"/>
      <c r="AL136" s="80"/>
    </row>
    <row r="137" customFormat="false" ht="12.75" hidden="false" customHeight="false" outlineLevel="0" collapsed="false">
      <c r="C137" s="2"/>
      <c r="D137" s="2"/>
      <c r="E137" s="2"/>
      <c r="F137" s="77"/>
      <c r="Q137" s="2"/>
      <c r="R137" s="10"/>
      <c r="T137" s="10"/>
      <c r="V137" s="56"/>
      <c r="W137" s="78"/>
      <c r="X137" s="79"/>
      <c r="Y137" s="79"/>
      <c r="Z137" s="79"/>
      <c r="AA137" s="79"/>
      <c r="AB137" s="79"/>
      <c r="AC137" s="79"/>
      <c r="AD137" s="79"/>
      <c r="AE137" s="80"/>
      <c r="AF137" s="80"/>
      <c r="AG137" s="81"/>
      <c r="AH137" s="81"/>
      <c r="AI137" s="80"/>
      <c r="AJ137" s="80"/>
      <c r="AK137" s="80"/>
      <c r="AL137" s="80"/>
    </row>
    <row r="138" customFormat="false" ht="12.75" hidden="false" customHeight="false" outlineLevel="0" collapsed="false">
      <c r="C138" s="2"/>
      <c r="D138" s="2"/>
      <c r="E138" s="2"/>
      <c r="F138" s="77"/>
      <c r="Q138" s="2"/>
      <c r="R138" s="10"/>
      <c r="T138" s="10"/>
      <c r="V138" s="56"/>
      <c r="W138" s="78"/>
      <c r="X138" s="79"/>
      <c r="Y138" s="79"/>
      <c r="Z138" s="79"/>
      <c r="AA138" s="79"/>
      <c r="AB138" s="79"/>
      <c r="AC138" s="79"/>
      <c r="AD138" s="79"/>
      <c r="AE138" s="80"/>
      <c r="AF138" s="80"/>
      <c r="AG138" s="81"/>
      <c r="AH138" s="81"/>
      <c r="AI138" s="80"/>
      <c r="AJ138" s="80"/>
      <c r="AK138" s="80"/>
      <c r="AL138" s="80"/>
    </row>
    <row r="139" customFormat="false" ht="12.75" hidden="false" customHeight="false" outlineLevel="0" collapsed="false">
      <c r="C139" s="2"/>
      <c r="D139" s="2"/>
      <c r="E139" s="2"/>
      <c r="F139" s="77"/>
      <c r="Q139" s="2"/>
      <c r="R139" s="10"/>
      <c r="T139" s="10"/>
      <c r="V139" s="56"/>
      <c r="W139" s="78"/>
      <c r="X139" s="79"/>
      <c r="Y139" s="79"/>
      <c r="Z139" s="79"/>
      <c r="AA139" s="79"/>
      <c r="AB139" s="79"/>
      <c r="AC139" s="79"/>
      <c r="AD139" s="79"/>
      <c r="AE139" s="80"/>
      <c r="AF139" s="80"/>
      <c r="AG139" s="81"/>
      <c r="AH139" s="81"/>
      <c r="AI139" s="80"/>
      <c r="AJ139" s="80"/>
      <c r="AK139" s="80"/>
      <c r="AL139" s="80"/>
    </row>
    <row r="140" customFormat="false" ht="12.75" hidden="false" customHeight="false" outlineLevel="0" collapsed="false">
      <c r="C140" s="2"/>
      <c r="D140" s="2"/>
      <c r="E140" s="2"/>
      <c r="F140" s="77"/>
      <c r="Q140" s="78"/>
      <c r="R140" s="10"/>
      <c r="T140" s="10"/>
      <c r="V140" s="56"/>
      <c r="W140" s="78"/>
      <c r="X140" s="79"/>
      <c r="Y140" s="79"/>
      <c r="Z140" s="79"/>
      <c r="AA140" s="79"/>
      <c r="AB140" s="79"/>
      <c r="AC140" s="79"/>
      <c r="AD140" s="79"/>
      <c r="AE140" s="80"/>
      <c r="AF140" s="80"/>
      <c r="AG140" s="81"/>
      <c r="AH140" s="81"/>
      <c r="AI140" s="80"/>
      <c r="AJ140" s="80"/>
      <c r="AK140" s="80"/>
      <c r="AL140" s="80"/>
    </row>
    <row r="141" customFormat="false" ht="12.75" hidden="false" customHeight="false" outlineLevel="0" collapsed="false">
      <c r="C141" s="2"/>
      <c r="D141" s="2"/>
      <c r="E141" s="2"/>
      <c r="F141" s="77"/>
      <c r="Q141" s="78"/>
      <c r="R141" s="10"/>
      <c r="T141" s="10"/>
      <c r="V141" s="56"/>
      <c r="W141" s="78"/>
      <c r="X141" s="79"/>
      <c r="Y141" s="79"/>
      <c r="Z141" s="79"/>
      <c r="AA141" s="79"/>
      <c r="AB141" s="79"/>
      <c r="AC141" s="79"/>
      <c r="AD141" s="79"/>
      <c r="AE141" s="80"/>
      <c r="AF141" s="80"/>
      <c r="AG141" s="81"/>
      <c r="AH141" s="81"/>
      <c r="AI141" s="80"/>
      <c r="AJ141" s="80"/>
      <c r="AK141" s="80"/>
      <c r="AL141" s="80"/>
    </row>
    <row r="142" customFormat="false" ht="12.75" hidden="false" customHeight="false" outlineLevel="0" collapsed="false">
      <c r="C142" s="2"/>
      <c r="D142" s="2"/>
      <c r="E142" s="2"/>
      <c r="F142" s="77"/>
      <c r="Q142" s="78"/>
      <c r="R142" s="10"/>
      <c r="T142" s="10"/>
      <c r="V142" s="56"/>
      <c r="W142" s="78"/>
      <c r="X142" s="79"/>
      <c r="Y142" s="79"/>
      <c r="Z142" s="79"/>
      <c r="AA142" s="79"/>
      <c r="AB142" s="79"/>
      <c r="AC142" s="79"/>
      <c r="AD142" s="79"/>
      <c r="AE142" s="80"/>
      <c r="AF142" s="80"/>
      <c r="AG142" s="81"/>
      <c r="AH142" s="81"/>
      <c r="AI142" s="80"/>
      <c r="AJ142" s="80"/>
      <c r="AK142" s="80"/>
      <c r="AL142" s="80"/>
    </row>
    <row r="143" customFormat="false" ht="12.75" hidden="false" customHeight="false" outlineLevel="0" collapsed="false">
      <c r="C143" s="2"/>
      <c r="D143" s="2"/>
      <c r="E143" s="2"/>
      <c r="F143" s="77"/>
      <c r="Q143" s="78"/>
      <c r="R143" s="10"/>
      <c r="T143" s="10"/>
      <c r="V143" s="56"/>
      <c r="W143" s="78"/>
      <c r="X143" s="79"/>
      <c r="Y143" s="79"/>
      <c r="Z143" s="79"/>
      <c r="AA143" s="79"/>
      <c r="AB143" s="79"/>
      <c r="AC143" s="79"/>
      <c r="AD143" s="79"/>
      <c r="AE143" s="80"/>
      <c r="AF143" s="80"/>
      <c r="AG143" s="81"/>
      <c r="AH143" s="81"/>
      <c r="AI143" s="80"/>
      <c r="AJ143" s="80"/>
      <c r="AK143" s="80"/>
      <c r="AL143" s="80"/>
    </row>
    <row r="144" customFormat="false" ht="12.75" hidden="false" customHeight="false" outlineLevel="0" collapsed="false">
      <c r="C144" s="2"/>
      <c r="D144" s="2"/>
      <c r="E144" s="2"/>
      <c r="F144" s="77"/>
      <c r="Q144" s="78"/>
      <c r="R144" s="10"/>
      <c r="T144" s="10"/>
      <c r="V144" s="56"/>
      <c r="W144" s="78"/>
      <c r="X144" s="79"/>
      <c r="Y144" s="79"/>
      <c r="Z144" s="79"/>
      <c r="AA144" s="79"/>
      <c r="AB144" s="79"/>
      <c r="AC144" s="79"/>
      <c r="AD144" s="79"/>
      <c r="AE144" s="80"/>
      <c r="AF144" s="80"/>
      <c r="AG144" s="81"/>
      <c r="AH144" s="81"/>
      <c r="AI144" s="80"/>
      <c r="AJ144" s="80"/>
      <c r="AK144" s="80"/>
      <c r="AL144" s="80"/>
    </row>
    <row r="145" customFormat="false" ht="12.75" hidden="false" customHeight="false" outlineLevel="0" collapsed="false">
      <c r="C145" s="2"/>
      <c r="D145" s="2"/>
      <c r="E145" s="2"/>
      <c r="F145" s="77"/>
      <c r="Q145" s="78"/>
      <c r="R145" s="10"/>
      <c r="T145" s="10"/>
      <c r="V145" s="56"/>
      <c r="W145" s="78"/>
      <c r="X145" s="79"/>
      <c r="Y145" s="79"/>
      <c r="Z145" s="79"/>
      <c r="AA145" s="79"/>
      <c r="AB145" s="79"/>
      <c r="AC145" s="79"/>
      <c r="AD145" s="79"/>
      <c r="AE145" s="80"/>
      <c r="AF145" s="80"/>
      <c r="AG145" s="81"/>
      <c r="AH145" s="81"/>
      <c r="AI145" s="80"/>
      <c r="AJ145" s="80"/>
      <c r="AK145" s="80"/>
      <c r="AL145" s="80"/>
    </row>
    <row r="146" customFormat="false" ht="12.75" hidden="false" customHeight="false" outlineLevel="0" collapsed="false">
      <c r="C146" s="2"/>
      <c r="D146" s="2"/>
      <c r="E146" s="2"/>
      <c r="F146" s="77"/>
      <c r="Q146" s="78"/>
      <c r="R146" s="10"/>
      <c r="T146" s="10"/>
      <c r="V146" s="56"/>
      <c r="W146" s="78"/>
      <c r="X146" s="79"/>
      <c r="Y146" s="79"/>
      <c r="Z146" s="79"/>
      <c r="AA146" s="79"/>
      <c r="AB146" s="79"/>
      <c r="AC146" s="79"/>
      <c r="AD146" s="79"/>
      <c r="AE146" s="80"/>
      <c r="AF146" s="80"/>
      <c r="AG146" s="81"/>
      <c r="AH146" s="81"/>
      <c r="AI146" s="80"/>
      <c r="AJ146" s="80"/>
      <c r="AK146" s="80"/>
      <c r="AL146" s="80"/>
    </row>
    <row r="147" customFormat="false" ht="12.75" hidden="false" customHeight="false" outlineLevel="0" collapsed="false">
      <c r="C147" s="2"/>
      <c r="D147" s="2"/>
      <c r="E147" s="2"/>
      <c r="F147" s="77"/>
      <c r="Q147" s="78"/>
      <c r="R147" s="10"/>
      <c r="T147" s="10"/>
      <c r="V147" s="56"/>
      <c r="W147" s="78"/>
      <c r="X147" s="79"/>
      <c r="Y147" s="79"/>
      <c r="Z147" s="79"/>
      <c r="AA147" s="79"/>
      <c r="AB147" s="79"/>
      <c r="AC147" s="79"/>
      <c r="AD147" s="79"/>
      <c r="AE147" s="80"/>
      <c r="AF147" s="80"/>
      <c r="AG147" s="81"/>
      <c r="AH147" s="81"/>
      <c r="AI147" s="80"/>
      <c r="AJ147" s="80"/>
      <c r="AK147" s="80"/>
      <c r="AL147" s="80"/>
    </row>
    <row r="148" customFormat="false" ht="12.75" hidden="false" customHeight="false" outlineLevel="0" collapsed="false">
      <c r="C148" s="2"/>
      <c r="D148" s="2"/>
      <c r="E148" s="2"/>
      <c r="F148" s="77"/>
      <c r="Q148" s="78"/>
      <c r="R148" s="10"/>
      <c r="T148" s="10"/>
      <c r="V148" s="56"/>
      <c r="W148" s="78"/>
      <c r="X148" s="79"/>
      <c r="Y148" s="79"/>
      <c r="Z148" s="79"/>
      <c r="AA148" s="79"/>
      <c r="AB148" s="79"/>
      <c r="AC148" s="79"/>
      <c r="AD148" s="79"/>
      <c r="AE148" s="80"/>
      <c r="AF148" s="80"/>
      <c r="AG148" s="81"/>
      <c r="AH148" s="81"/>
      <c r="AI148" s="80"/>
      <c r="AJ148" s="80"/>
      <c r="AK148" s="80"/>
      <c r="AL148" s="80"/>
    </row>
    <row r="149" customFormat="false" ht="12.75" hidden="false" customHeight="false" outlineLevel="0" collapsed="false">
      <c r="C149" s="2"/>
      <c r="D149" s="2"/>
      <c r="E149" s="2"/>
      <c r="F149" s="77"/>
      <c r="Q149" s="78"/>
      <c r="R149" s="10"/>
      <c r="T149" s="10"/>
      <c r="V149" s="56"/>
      <c r="W149" s="78"/>
      <c r="X149" s="79"/>
      <c r="Y149" s="79"/>
      <c r="Z149" s="79"/>
      <c r="AA149" s="79"/>
      <c r="AB149" s="79"/>
      <c r="AC149" s="79"/>
      <c r="AD149" s="79"/>
      <c r="AE149" s="80"/>
      <c r="AF149" s="80"/>
      <c r="AG149" s="81"/>
      <c r="AH149" s="81"/>
      <c r="AI149" s="80"/>
      <c r="AJ149" s="80"/>
      <c r="AK149" s="80"/>
      <c r="AL149" s="80"/>
    </row>
    <row r="150" customFormat="false" ht="12.75" hidden="false" customHeight="false" outlineLevel="0" collapsed="false">
      <c r="C150" s="2"/>
      <c r="D150" s="2"/>
      <c r="E150" s="2"/>
      <c r="F150" s="77"/>
      <c r="Q150" s="78"/>
      <c r="R150" s="10"/>
      <c r="T150" s="10"/>
      <c r="V150" s="56"/>
      <c r="W150" s="78"/>
      <c r="X150" s="79"/>
      <c r="Y150" s="79"/>
      <c r="Z150" s="79"/>
      <c r="AA150" s="79"/>
      <c r="AB150" s="79"/>
      <c r="AC150" s="79"/>
      <c r="AD150" s="79"/>
      <c r="AE150" s="80"/>
      <c r="AF150" s="80"/>
      <c r="AG150" s="81"/>
      <c r="AH150" s="81"/>
      <c r="AI150" s="80"/>
      <c r="AJ150" s="80"/>
      <c r="AK150" s="80"/>
      <c r="AL150" s="80"/>
    </row>
    <row r="151" customFormat="false" ht="12.75" hidden="false" customHeight="false" outlineLevel="0" collapsed="false">
      <c r="C151" s="2"/>
      <c r="D151" s="2"/>
      <c r="E151" s="2"/>
      <c r="F151" s="77"/>
      <c r="Q151" s="78"/>
      <c r="R151" s="10"/>
      <c r="T151" s="10"/>
      <c r="V151" s="56"/>
      <c r="W151" s="78"/>
      <c r="X151" s="79"/>
      <c r="Y151" s="79"/>
      <c r="Z151" s="79"/>
      <c r="AA151" s="79"/>
      <c r="AB151" s="79"/>
      <c r="AC151" s="79"/>
      <c r="AD151" s="79"/>
      <c r="AE151" s="80"/>
      <c r="AF151" s="80"/>
      <c r="AG151" s="81"/>
      <c r="AH151" s="81"/>
      <c r="AI151" s="80"/>
      <c r="AJ151" s="80"/>
      <c r="AK151" s="80"/>
      <c r="AL151" s="80"/>
    </row>
    <row r="152" customFormat="false" ht="12.75" hidden="false" customHeight="false" outlineLevel="0" collapsed="false">
      <c r="C152" s="2"/>
      <c r="D152" s="2"/>
      <c r="E152" s="2"/>
      <c r="F152" s="77"/>
      <c r="Q152" s="78"/>
      <c r="R152" s="10"/>
      <c r="T152" s="10"/>
      <c r="V152" s="56"/>
      <c r="W152" s="78"/>
      <c r="X152" s="79"/>
      <c r="Y152" s="79"/>
      <c r="Z152" s="79"/>
      <c r="AA152" s="79"/>
      <c r="AB152" s="79"/>
      <c r="AC152" s="79"/>
      <c r="AD152" s="79"/>
      <c r="AE152" s="80"/>
      <c r="AF152" s="80"/>
      <c r="AG152" s="81"/>
      <c r="AH152" s="81"/>
      <c r="AI152" s="80"/>
      <c r="AJ152" s="80"/>
      <c r="AK152" s="80"/>
      <c r="AL152" s="80"/>
    </row>
    <row r="153" customFormat="false" ht="12.75" hidden="false" customHeight="false" outlineLevel="0" collapsed="false">
      <c r="C153" s="2"/>
      <c r="D153" s="2"/>
      <c r="E153" s="2"/>
      <c r="F153" s="77"/>
      <c r="Q153" s="78"/>
      <c r="R153" s="10"/>
      <c r="T153" s="10"/>
      <c r="V153" s="56"/>
      <c r="W153" s="78"/>
      <c r="X153" s="79"/>
      <c r="Y153" s="79"/>
      <c r="Z153" s="79"/>
      <c r="AA153" s="79"/>
      <c r="AB153" s="79"/>
      <c r="AC153" s="79"/>
      <c r="AD153" s="79"/>
      <c r="AE153" s="80"/>
      <c r="AF153" s="80"/>
      <c r="AG153" s="81"/>
      <c r="AH153" s="81"/>
      <c r="AI153" s="80"/>
      <c r="AJ153" s="80"/>
      <c r="AK153" s="80"/>
      <c r="AL153" s="80"/>
    </row>
    <row r="154" customFormat="false" ht="12.75" hidden="false" customHeight="false" outlineLevel="0" collapsed="false">
      <c r="C154" s="2"/>
      <c r="D154" s="2"/>
      <c r="E154" s="2"/>
      <c r="F154" s="77"/>
      <c r="Q154" s="78"/>
      <c r="R154" s="10"/>
      <c r="T154" s="10"/>
      <c r="V154" s="56"/>
      <c r="W154" s="78"/>
      <c r="X154" s="79"/>
      <c r="Y154" s="79"/>
      <c r="Z154" s="79"/>
      <c r="AA154" s="79"/>
      <c r="AB154" s="79"/>
      <c r="AC154" s="79"/>
      <c r="AD154" s="79"/>
      <c r="AE154" s="80"/>
      <c r="AF154" s="80"/>
      <c r="AG154" s="81"/>
      <c r="AH154" s="81"/>
      <c r="AI154" s="80"/>
      <c r="AJ154" s="80"/>
      <c r="AK154" s="80"/>
      <c r="AL154" s="80"/>
    </row>
    <row r="155" customFormat="false" ht="12.75" hidden="false" customHeight="false" outlineLevel="0" collapsed="false">
      <c r="C155" s="2"/>
      <c r="D155" s="2"/>
      <c r="E155" s="2"/>
      <c r="F155" s="77"/>
      <c r="Q155" s="78"/>
      <c r="R155" s="10"/>
      <c r="T155" s="10"/>
      <c r="V155" s="56"/>
      <c r="W155" s="78"/>
      <c r="X155" s="79"/>
      <c r="Y155" s="79"/>
      <c r="Z155" s="79"/>
      <c r="AA155" s="79"/>
      <c r="AB155" s="79"/>
      <c r="AC155" s="79"/>
      <c r="AD155" s="79"/>
      <c r="AE155" s="80"/>
      <c r="AF155" s="80"/>
      <c r="AG155" s="81"/>
      <c r="AH155" s="81"/>
      <c r="AI155" s="80"/>
      <c r="AJ155" s="80"/>
      <c r="AK155" s="80"/>
      <c r="AL155" s="80"/>
    </row>
    <row r="156" customFormat="false" ht="12.75" hidden="false" customHeight="false" outlineLevel="0" collapsed="false">
      <c r="C156" s="2"/>
      <c r="D156" s="2"/>
      <c r="E156" s="2"/>
      <c r="F156" s="77"/>
      <c r="Q156" s="78"/>
      <c r="R156" s="10"/>
      <c r="T156" s="10"/>
      <c r="V156" s="56"/>
      <c r="W156" s="78"/>
      <c r="X156" s="79"/>
      <c r="Y156" s="79"/>
      <c r="Z156" s="79"/>
      <c r="AA156" s="79"/>
      <c r="AB156" s="79"/>
      <c r="AC156" s="79"/>
      <c r="AD156" s="79"/>
      <c r="AE156" s="80"/>
      <c r="AF156" s="80"/>
      <c r="AG156" s="81"/>
      <c r="AH156" s="81"/>
      <c r="AI156" s="80"/>
      <c r="AJ156" s="80"/>
      <c r="AK156" s="80"/>
      <c r="AL156" s="80"/>
    </row>
    <row r="157" customFormat="false" ht="12.75" hidden="false" customHeight="false" outlineLevel="0" collapsed="false">
      <c r="C157" s="2"/>
      <c r="D157" s="2"/>
      <c r="E157" s="2"/>
      <c r="F157" s="77"/>
      <c r="Q157" s="78"/>
      <c r="R157" s="78"/>
      <c r="S157" s="10"/>
      <c r="T157" s="10"/>
      <c r="U157" s="10"/>
      <c r="V157" s="56"/>
      <c r="W157" s="78"/>
      <c r="X157" s="79"/>
      <c r="Y157" s="79"/>
      <c r="Z157" s="79"/>
      <c r="AA157" s="79"/>
      <c r="AB157" s="79"/>
      <c r="AC157" s="79"/>
      <c r="AD157" s="79"/>
      <c r="AE157" s="80"/>
      <c r="AF157" s="80"/>
      <c r="AG157" s="81"/>
      <c r="AH157" s="81"/>
      <c r="AI157" s="80"/>
      <c r="AJ157" s="80"/>
      <c r="AK157" s="80"/>
      <c r="AL157" s="80"/>
    </row>
    <row r="158" customFormat="false" ht="12.75" hidden="false" customHeight="false" outlineLevel="0" collapsed="false">
      <c r="C158" s="2"/>
      <c r="D158" s="2"/>
      <c r="E158" s="2"/>
      <c r="F158" s="77"/>
      <c r="Q158" s="78"/>
      <c r="R158" s="78"/>
      <c r="S158" s="10"/>
      <c r="T158" s="10"/>
      <c r="U158" s="10"/>
      <c r="V158" s="56"/>
      <c r="W158" s="78"/>
      <c r="X158" s="79"/>
      <c r="Y158" s="79"/>
      <c r="Z158" s="79"/>
      <c r="AA158" s="79"/>
      <c r="AB158" s="79"/>
      <c r="AC158" s="79"/>
      <c r="AD158" s="79"/>
      <c r="AE158" s="80"/>
      <c r="AF158" s="80"/>
      <c r="AG158" s="81"/>
      <c r="AH158" s="81"/>
      <c r="AI158" s="80"/>
      <c r="AJ158" s="80"/>
      <c r="AK158" s="80"/>
      <c r="AL158" s="80"/>
    </row>
    <row r="159" customFormat="false" ht="12.75" hidden="false" customHeight="false" outlineLevel="0" collapsed="false">
      <c r="C159" s="2"/>
      <c r="D159" s="2"/>
      <c r="E159" s="2"/>
      <c r="F159" s="77"/>
      <c r="Q159" s="78"/>
      <c r="R159" s="78"/>
      <c r="S159" s="10"/>
      <c r="T159" s="10"/>
      <c r="U159" s="10"/>
      <c r="V159" s="56"/>
      <c r="W159" s="78"/>
      <c r="X159" s="79"/>
      <c r="Y159" s="79"/>
      <c r="Z159" s="79"/>
      <c r="AA159" s="79"/>
      <c r="AB159" s="79"/>
      <c r="AC159" s="79"/>
      <c r="AD159" s="79"/>
      <c r="AE159" s="80"/>
      <c r="AF159" s="80"/>
      <c r="AG159" s="81"/>
      <c r="AH159" s="81"/>
      <c r="AI159" s="80"/>
      <c r="AJ159" s="80"/>
      <c r="AK159" s="80"/>
      <c r="AL159" s="80"/>
    </row>
    <row r="160" customFormat="false" ht="12.75" hidden="false" customHeight="false" outlineLevel="0" collapsed="false">
      <c r="C160" s="2"/>
      <c r="D160" s="2"/>
      <c r="E160" s="2"/>
      <c r="F160" s="77"/>
      <c r="Q160" s="78"/>
      <c r="R160" s="78"/>
      <c r="S160" s="10"/>
      <c r="T160" s="10"/>
      <c r="U160" s="10"/>
      <c r="V160" s="56"/>
      <c r="W160" s="78"/>
      <c r="X160" s="79"/>
      <c r="Y160" s="79"/>
      <c r="Z160" s="79"/>
      <c r="AA160" s="79"/>
      <c r="AB160" s="79"/>
      <c r="AC160" s="79"/>
      <c r="AD160" s="79"/>
      <c r="AE160" s="80"/>
      <c r="AF160" s="80"/>
      <c r="AG160" s="81"/>
      <c r="AH160" s="81"/>
      <c r="AI160" s="80"/>
      <c r="AJ160" s="80"/>
      <c r="AK160" s="80"/>
      <c r="AL160" s="80"/>
    </row>
    <row r="161" customFormat="false" ht="12.75" hidden="false" customHeight="false" outlineLevel="0" collapsed="false">
      <c r="C161" s="2"/>
      <c r="D161" s="2"/>
      <c r="E161" s="2"/>
      <c r="F161" s="77"/>
      <c r="Q161" s="78"/>
      <c r="R161" s="78"/>
      <c r="S161" s="10"/>
      <c r="T161" s="10"/>
      <c r="U161" s="10"/>
      <c r="V161" s="56"/>
      <c r="W161" s="78"/>
      <c r="X161" s="79"/>
      <c r="Y161" s="79"/>
      <c r="Z161" s="79"/>
      <c r="AA161" s="79"/>
      <c r="AB161" s="79"/>
      <c r="AC161" s="79"/>
      <c r="AD161" s="79"/>
      <c r="AE161" s="80"/>
      <c r="AF161" s="80"/>
      <c r="AG161" s="81"/>
      <c r="AH161" s="81"/>
      <c r="AI161" s="80"/>
      <c r="AJ161" s="80"/>
      <c r="AK161" s="80"/>
      <c r="AL161" s="80"/>
    </row>
    <row r="162" customFormat="false" ht="12.75" hidden="false" customHeight="false" outlineLevel="0" collapsed="false">
      <c r="C162" s="2"/>
      <c r="D162" s="2"/>
      <c r="E162" s="2"/>
      <c r="F162" s="77"/>
      <c r="Q162" s="78"/>
      <c r="R162" s="78"/>
      <c r="S162" s="10"/>
      <c r="T162" s="10"/>
      <c r="U162" s="10"/>
      <c r="V162" s="56"/>
      <c r="W162" s="78"/>
      <c r="X162" s="79"/>
      <c r="Y162" s="79"/>
      <c r="Z162" s="79"/>
      <c r="AA162" s="79"/>
      <c r="AB162" s="79"/>
      <c r="AC162" s="79"/>
      <c r="AD162" s="79"/>
      <c r="AE162" s="80"/>
      <c r="AF162" s="80"/>
      <c r="AG162" s="81"/>
      <c r="AH162" s="81"/>
      <c r="AI162" s="80"/>
      <c r="AJ162" s="80"/>
      <c r="AK162" s="80"/>
      <c r="AL162" s="80"/>
    </row>
    <row r="163" customFormat="false" ht="12.75" hidden="false" customHeight="false" outlineLevel="0" collapsed="false">
      <c r="C163" s="2"/>
      <c r="D163" s="2"/>
      <c r="E163" s="2"/>
      <c r="F163" s="77"/>
      <c r="Q163" s="78"/>
      <c r="R163" s="78"/>
      <c r="S163" s="10"/>
      <c r="T163" s="10"/>
      <c r="U163" s="10"/>
      <c r="V163" s="56"/>
      <c r="W163" s="78"/>
      <c r="X163" s="79"/>
      <c r="Y163" s="79"/>
      <c r="Z163" s="79"/>
      <c r="AA163" s="79"/>
      <c r="AB163" s="79"/>
      <c r="AC163" s="79"/>
      <c r="AD163" s="79"/>
      <c r="AE163" s="80"/>
      <c r="AF163" s="80"/>
      <c r="AG163" s="81"/>
      <c r="AH163" s="81"/>
      <c r="AI163" s="80"/>
      <c r="AJ163" s="80"/>
      <c r="AK163" s="80"/>
      <c r="AL163" s="80"/>
    </row>
    <row r="164" customFormat="false" ht="12.75" hidden="false" customHeight="false" outlineLevel="0" collapsed="false">
      <c r="C164" s="2"/>
      <c r="D164" s="2"/>
      <c r="E164" s="2"/>
      <c r="F164" s="77"/>
      <c r="Q164" s="78"/>
      <c r="R164" s="78"/>
      <c r="S164" s="10"/>
      <c r="T164" s="10"/>
      <c r="U164" s="10"/>
      <c r="V164" s="56"/>
      <c r="W164" s="78"/>
      <c r="X164" s="79"/>
      <c r="Y164" s="79"/>
      <c r="Z164" s="79"/>
      <c r="AA164" s="79"/>
      <c r="AB164" s="79"/>
      <c r="AC164" s="79"/>
      <c r="AD164" s="79"/>
      <c r="AE164" s="80"/>
      <c r="AF164" s="80"/>
      <c r="AG164" s="81"/>
      <c r="AH164" s="81"/>
      <c r="AI164" s="80"/>
      <c r="AJ164" s="80"/>
      <c r="AK164" s="80"/>
      <c r="AL164" s="80"/>
    </row>
    <row r="165" customFormat="false" ht="12.75" hidden="false" customHeight="false" outlineLevel="0" collapsed="false">
      <c r="C165" s="2"/>
      <c r="D165" s="2"/>
      <c r="E165" s="2"/>
      <c r="F165" s="77"/>
      <c r="Q165" s="78"/>
      <c r="R165" s="78"/>
      <c r="S165" s="10"/>
      <c r="T165" s="10"/>
      <c r="U165" s="10"/>
      <c r="V165" s="56"/>
      <c r="W165" s="78"/>
      <c r="X165" s="79"/>
      <c r="Y165" s="79"/>
      <c r="Z165" s="79"/>
      <c r="AA165" s="79"/>
      <c r="AB165" s="79"/>
      <c r="AC165" s="79"/>
      <c r="AD165" s="79"/>
      <c r="AE165" s="80"/>
      <c r="AF165" s="80"/>
      <c r="AG165" s="81"/>
      <c r="AH165" s="81"/>
      <c r="AI165" s="80"/>
      <c r="AJ165" s="80"/>
      <c r="AK165" s="80"/>
      <c r="AL165" s="80"/>
    </row>
    <row r="166" customFormat="false" ht="12.75" hidden="false" customHeight="false" outlineLevel="0" collapsed="false">
      <c r="C166" s="2"/>
      <c r="D166" s="2"/>
      <c r="E166" s="2"/>
      <c r="F166" s="77"/>
      <c r="Q166" s="78"/>
      <c r="R166" s="78"/>
      <c r="S166" s="10"/>
      <c r="T166" s="10"/>
      <c r="U166" s="10"/>
      <c r="V166" s="56"/>
      <c r="W166" s="78"/>
      <c r="X166" s="79"/>
      <c r="Y166" s="79"/>
      <c r="Z166" s="79"/>
      <c r="AA166" s="79"/>
      <c r="AB166" s="79"/>
      <c r="AC166" s="79"/>
      <c r="AD166" s="79"/>
      <c r="AE166" s="80"/>
      <c r="AF166" s="80"/>
      <c r="AG166" s="81"/>
      <c r="AH166" s="81"/>
      <c r="AI166" s="80"/>
      <c r="AJ166" s="80"/>
      <c r="AK166" s="80"/>
      <c r="AL166" s="80"/>
    </row>
    <row r="167" customFormat="false" ht="12.75" hidden="false" customHeight="false" outlineLevel="0" collapsed="false">
      <c r="C167" s="2"/>
      <c r="D167" s="2"/>
      <c r="E167" s="2"/>
      <c r="F167" s="77"/>
      <c r="Q167" s="78"/>
      <c r="R167" s="78"/>
      <c r="S167" s="10"/>
      <c r="T167" s="10"/>
      <c r="U167" s="10"/>
      <c r="V167" s="56"/>
      <c r="W167" s="78"/>
      <c r="X167" s="79"/>
      <c r="Y167" s="79"/>
      <c r="Z167" s="79"/>
      <c r="AA167" s="79"/>
      <c r="AB167" s="79"/>
      <c r="AC167" s="79"/>
      <c r="AD167" s="79"/>
      <c r="AE167" s="80"/>
      <c r="AF167" s="80"/>
      <c r="AG167" s="81"/>
      <c r="AH167" s="81"/>
      <c r="AI167" s="80"/>
      <c r="AJ167" s="80"/>
      <c r="AK167" s="80"/>
      <c r="AL167" s="80"/>
    </row>
    <row r="168" customFormat="false" ht="12.75" hidden="false" customHeight="false" outlineLevel="0" collapsed="false">
      <c r="C168" s="2"/>
      <c r="D168" s="2"/>
      <c r="E168" s="2"/>
      <c r="F168" s="77"/>
      <c r="Q168" s="78"/>
      <c r="R168" s="78"/>
      <c r="S168" s="10"/>
      <c r="T168" s="10"/>
      <c r="U168" s="10"/>
      <c r="V168" s="56"/>
      <c r="W168" s="78"/>
      <c r="X168" s="79"/>
      <c r="Y168" s="79"/>
      <c r="Z168" s="79"/>
      <c r="AA168" s="79"/>
      <c r="AB168" s="79"/>
      <c r="AC168" s="79"/>
      <c r="AD168" s="79"/>
      <c r="AE168" s="80"/>
      <c r="AF168" s="80"/>
      <c r="AG168" s="81"/>
      <c r="AH168" s="81"/>
      <c r="AI168" s="80"/>
      <c r="AJ168" s="80"/>
      <c r="AK168" s="80"/>
      <c r="AL168" s="80"/>
    </row>
    <row r="169" customFormat="false" ht="12.75" hidden="false" customHeight="false" outlineLevel="0" collapsed="false">
      <c r="C169" s="2"/>
      <c r="D169" s="2"/>
      <c r="E169" s="2"/>
      <c r="F169" s="77"/>
      <c r="Q169" s="78"/>
      <c r="R169" s="78"/>
      <c r="S169" s="10"/>
      <c r="T169" s="10"/>
      <c r="U169" s="10"/>
      <c r="V169" s="56"/>
      <c r="W169" s="78"/>
      <c r="X169" s="79"/>
      <c r="Y169" s="79"/>
      <c r="Z169" s="79"/>
      <c r="AA169" s="79"/>
      <c r="AB169" s="79"/>
      <c r="AC169" s="79"/>
      <c r="AD169" s="79"/>
      <c r="AE169" s="80"/>
      <c r="AF169" s="80"/>
      <c r="AG169" s="81"/>
      <c r="AH169" s="81"/>
      <c r="AI169" s="80"/>
      <c r="AJ169" s="80"/>
      <c r="AK169" s="80"/>
      <c r="AL169" s="80"/>
    </row>
    <row r="170" customFormat="false" ht="12.75" hidden="false" customHeight="false" outlineLevel="0" collapsed="false">
      <c r="C170" s="2"/>
      <c r="D170" s="2"/>
      <c r="E170" s="2"/>
      <c r="F170" s="77"/>
      <c r="Q170" s="78"/>
      <c r="R170" s="78"/>
      <c r="S170" s="10"/>
      <c r="T170" s="10"/>
      <c r="U170" s="10"/>
      <c r="V170" s="56"/>
      <c r="W170" s="78"/>
      <c r="X170" s="79"/>
      <c r="Y170" s="79"/>
      <c r="Z170" s="79"/>
      <c r="AA170" s="79"/>
      <c r="AB170" s="79"/>
      <c r="AC170" s="79"/>
      <c r="AD170" s="79"/>
      <c r="AE170" s="80"/>
      <c r="AF170" s="80"/>
      <c r="AG170" s="81"/>
      <c r="AH170" s="81"/>
      <c r="AI170" s="80"/>
      <c r="AJ170" s="80"/>
      <c r="AK170" s="80"/>
      <c r="AL170" s="80"/>
    </row>
    <row r="171" customFormat="false" ht="12.75" hidden="false" customHeight="false" outlineLevel="0" collapsed="false">
      <c r="C171" s="2"/>
      <c r="D171" s="2"/>
      <c r="E171" s="2"/>
      <c r="F171" s="77"/>
      <c r="Q171" s="78"/>
      <c r="R171" s="78"/>
      <c r="S171" s="10"/>
      <c r="T171" s="10"/>
      <c r="U171" s="10"/>
      <c r="V171" s="56"/>
      <c r="W171" s="78"/>
      <c r="X171" s="79"/>
      <c r="Y171" s="79"/>
      <c r="Z171" s="79"/>
      <c r="AA171" s="79"/>
      <c r="AB171" s="79"/>
      <c r="AC171" s="79"/>
      <c r="AD171" s="79"/>
      <c r="AE171" s="80"/>
      <c r="AF171" s="80"/>
      <c r="AG171" s="81"/>
      <c r="AH171" s="81"/>
      <c r="AI171" s="80"/>
      <c r="AJ171" s="80"/>
      <c r="AK171" s="80"/>
      <c r="AL171" s="80"/>
    </row>
    <row r="172" customFormat="false" ht="12.75" hidden="false" customHeight="false" outlineLevel="0" collapsed="false">
      <c r="C172" s="2"/>
      <c r="D172" s="2"/>
      <c r="E172" s="2"/>
      <c r="F172" s="77"/>
      <c r="Q172" s="78"/>
      <c r="R172" s="78"/>
      <c r="S172" s="10"/>
      <c r="T172" s="10"/>
      <c r="U172" s="10"/>
      <c r="V172" s="56"/>
      <c r="W172" s="78"/>
      <c r="X172" s="79"/>
      <c r="Y172" s="79"/>
      <c r="Z172" s="79"/>
      <c r="AA172" s="79"/>
      <c r="AB172" s="79"/>
      <c r="AC172" s="79"/>
      <c r="AD172" s="79"/>
      <c r="AE172" s="80"/>
      <c r="AF172" s="80"/>
      <c r="AG172" s="81"/>
      <c r="AH172" s="81"/>
      <c r="AI172" s="80"/>
      <c r="AJ172" s="80"/>
      <c r="AK172" s="80"/>
      <c r="AL172" s="80"/>
    </row>
    <row r="173" customFormat="false" ht="12.75" hidden="false" customHeight="false" outlineLevel="0" collapsed="false">
      <c r="C173" s="2"/>
      <c r="D173" s="2"/>
      <c r="E173" s="2"/>
      <c r="F173" s="77"/>
      <c r="Q173" s="78"/>
      <c r="R173" s="78"/>
      <c r="S173" s="10"/>
      <c r="T173" s="10"/>
      <c r="U173" s="10"/>
      <c r="V173" s="56"/>
      <c r="W173" s="78"/>
      <c r="X173" s="79"/>
      <c r="Y173" s="79"/>
      <c r="Z173" s="79"/>
      <c r="AA173" s="79"/>
      <c r="AB173" s="79"/>
      <c r="AC173" s="79"/>
      <c r="AD173" s="79"/>
      <c r="AE173" s="80"/>
      <c r="AF173" s="80"/>
      <c r="AG173" s="81"/>
      <c r="AH173" s="81"/>
      <c r="AI173" s="80"/>
      <c r="AJ173" s="80"/>
      <c r="AK173" s="80"/>
      <c r="AL173" s="80"/>
    </row>
    <row r="174" customFormat="false" ht="12.75" hidden="false" customHeight="false" outlineLevel="0" collapsed="false">
      <c r="C174" s="2"/>
      <c r="D174" s="2"/>
      <c r="E174" s="2"/>
      <c r="F174" s="77"/>
      <c r="Q174" s="78"/>
      <c r="R174" s="78"/>
      <c r="S174" s="10"/>
      <c r="T174" s="10"/>
      <c r="U174" s="10"/>
      <c r="V174" s="56"/>
      <c r="W174" s="78"/>
      <c r="X174" s="79"/>
      <c r="Y174" s="79"/>
      <c r="Z174" s="79"/>
      <c r="AA174" s="79"/>
      <c r="AB174" s="79"/>
      <c r="AC174" s="79"/>
      <c r="AD174" s="79"/>
      <c r="AE174" s="80"/>
      <c r="AF174" s="80"/>
      <c r="AG174" s="81"/>
      <c r="AH174" s="81"/>
      <c r="AI174" s="80"/>
      <c r="AJ174" s="80"/>
      <c r="AK174" s="80"/>
      <c r="AL174" s="80"/>
    </row>
    <row r="175" customFormat="false" ht="12.75" hidden="false" customHeight="false" outlineLevel="0" collapsed="false">
      <c r="C175" s="2"/>
      <c r="D175" s="2"/>
      <c r="E175" s="2"/>
      <c r="F175" s="77"/>
      <c r="Q175" s="78"/>
      <c r="R175" s="78"/>
      <c r="S175" s="10"/>
      <c r="T175" s="10"/>
      <c r="U175" s="10"/>
      <c r="V175" s="56"/>
      <c r="W175" s="78"/>
      <c r="X175" s="79"/>
      <c r="Y175" s="79"/>
      <c r="Z175" s="79"/>
      <c r="AA175" s="79"/>
      <c r="AB175" s="79"/>
      <c r="AC175" s="79"/>
      <c r="AD175" s="79"/>
      <c r="AE175" s="80"/>
      <c r="AF175" s="80"/>
      <c r="AG175" s="81"/>
      <c r="AH175" s="81"/>
      <c r="AI175" s="80"/>
      <c r="AJ175" s="80"/>
      <c r="AK175" s="80"/>
      <c r="AL175" s="80"/>
    </row>
    <row r="176" customFormat="false" ht="12.75" hidden="false" customHeight="false" outlineLevel="0" collapsed="false">
      <c r="C176" s="2"/>
      <c r="D176" s="2"/>
      <c r="E176" s="2"/>
      <c r="F176" s="77"/>
      <c r="Q176" s="78"/>
      <c r="R176" s="78"/>
      <c r="S176" s="10"/>
      <c r="T176" s="10"/>
      <c r="U176" s="10"/>
      <c r="V176" s="56"/>
      <c r="W176" s="78"/>
      <c r="X176" s="79"/>
      <c r="Y176" s="79"/>
      <c r="Z176" s="79"/>
      <c r="AA176" s="79"/>
      <c r="AB176" s="79"/>
      <c r="AC176" s="79"/>
      <c r="AD176" s="79"/>
      <c r="AE176" s="80"/>
      <c r="AF176" s="80"/>
      <c r="AG176" s="81"/>
      <c r="AH176" s="81"/>
      <c r="AI176" s="80"/>
      <c r="AJ176" s="80"/>
      <c r="AK176" s="80"/>
      <c r="AL176" s="80"/>
    </row>
    <row r="177" customFormat="false" ht="12.75" hidden="false" customHeight="false" outlineLevel="0" collapsed="false">
      <c r="C177" s="2"/>
      <c r="D177" s="2"/>
      <c r="E177" s="2"/>
      <c r="F177" s="77"/>
      <c r="Q177" s="78"/>
      <c r="R177" s="78"/>
      <c r="S177" s="10"/>
      <c r="T177" s="10"/>
      <c r="U177" s="10"/>
      <c r="V177" s="56"/>
      <c r="W177" s="78"/>
      <c r="X177" s="79"/>
      <c r="Y177" s="79"/>
      <c r="Z177" s="79"/>
      <c r="AA177" s="79"/>
      <c r="AB177" s="79"/>
      <c r="AC177" s="79"/>
      <c r="AD177" s="79"/>
      <c r="AE177" s="80"/>
      <c r="AF177" s="80"/>
      <c r="AG177" s="81"/>
      <c r="AH177" s="81"/>
      <c r="AI177" s="80"/>
      <c r="AJ177" s="80"/>
      <c r="AK177" s="80"/>
      <c r="AL177" s="80"/>
    </row>
    <row r="178" customFormat="false" ht="12.75" hidden="false" customHeight="false" outlineLevel="0" collapsed="false">
      <c r="C178" s="2"/>
      <c r="D178" s="2"/>
      <c r="E178" s="2"/>
      <c r="F178" s="77"/>
      <c r="Q178" s="78"/>
      <c r="R178" s="78"/>
      <c r="S178" s="10"/>
      <c r="T178" s="10"/>
      <c r="U178" s="10"/>
      <c r="V178" s="56"/>
      <c r="W178" s="78"/>
      <c r="X178" s="79"/>
      <c r="Y178" s="79"/>
      <c r="Z178" s="79"/>
      <c r="AA178" s="79"/>
      <c r="AB178" s="79"/>
      <c r="AC178" s="79"/>
      <c r="AD178" s="79"/>
      <c r="AE178" s="80"/>
      <c r="AF178" s="80"/>
      <c r="AG178" s="81"/>
      <c r="AH178" s="81"/>
      <c r="AI178" s="80"/>
      <c r="AJ178" s="80"/>
      <c r="AK178" s="80"/>
      <c r="AL178" s="80"/>
    </row>
    <row r="179" customFormat="false" ht="12.75" hidden="false" customHeight="false" outlineLevel="0" collapsed="false">
      <c r="C179" s="2"/>
      <c r="D179" s="2"/>
      <c r="E179" s="2"/>
      <c r="F179" s="77"/>
      <c r="Q179" s="78"/>
      <c r="R179" s="78"/>
      <c r="S179" s="10"/>
      <c r="T179" s="10"/>
      <c r="U179" s="10"/>
      <c r="V179" s="56"/>
      <c r="W179" s="78"/>
      <c r="X179" s="79"/>
      <c r="Y179" s="79"/>
      <c r="Z179" s="79"/>
      <c r="AA179" s="79"/>
      <c r="AB179" s="79"/>
      <c r="AC179" s="79"/>
      <c r="AD179" s="79"/>
      <c r="AE179" s="80"/>
      <c r="AF179" s="80"/>
      <c r="AG179" s="81"/>
      <c r="AH179" s="81"/>
      <c r="AI179" s="80"/>
      <c r="AJ179" s="80"/>
      <c r="AK179" s="80"/>
      <c r="AL179" s="80"/>
    </row>
    <row r="180" customFormat="false" ht="12.75" hidden="false" customHeight="false" outlineLevel="0" collapsed="false">
      <c r="C180" s="2"/>
      <c r="D180" s="2"/>
      <c r="E180" s="2"/>
      <c r="F180" s="77"/>
      <c r="Q180" s="78"/>
      <c r="R180" s="78"/>
      <c r="S180" s="10"/>
      <c r="T180" s="10"/>
      <c r="U180" s="10"/>
      <c r="V180" s="56"/>
      <c r="W180" s="78"/>
      <c r="X180" s="79"/>
      <c r="Y180" s="79"/>
      <c r="Z180" s="79"/>
      <c r="AA180" s="79"/>
      <c r="AB180" s="79"/>
      <c r="AC180" s="79"/>
      <c r="AD180" s="79"/>
      <c r="AE180" s="80"/>
      <c r="AF180" s="80"/>
      <c r="AG180" s="81"/>
      <c r="AH180" s="81"/>
      <c r="AI180" s="80"/>
      <c r="AJ180" s="80"/>
      <c r="AK180" s="80"/>
      <c r="AL180" s="80"/>
    </row>
    <row r="181" customFormat="false" ht="12.75" hidden="false" customHeight="false" outlineLevel="0" collapsed="false">
      <c r="C181" s="2"/>
      <c r="D181" s="2"/>
      <c r="E181" s="2"/>
      <c r="F181" s="77"/>
      <c r="Q181" s="78"/>
      <c r="R181" s="78"/>
      <c r="S181" s="10"/>
      <c r="T181" s="10"/>
      <c r="U181" s="10"/>
      <c r="V181" s="56"/>
      <c r="W181" s="78"/>
      <c r="X181" s="79"/>
      <c r="Y181" s="79"/>
      <c r="Z181" s="79"/>
      <c r="AA181" s="79"/>
      <c r="AB181" s="79"/>
      <c r="AC181" s="79"/>
      <c r="AD181" s="79"/>
      <c r="AE181" s="80"/>
      <c r="AF181" s="80"/>
      <c r="AG181" s="81"/>
      <c r="AH181" s="81"/>
      <c r="AI181" s="80"/>
      <c r="AJ181" s="80"/>
      <c r="AK181" s="80"/>
      <c r="AL181" s="80"/>
    </row>
    <row r="182" customFormat="false" ht="12.75" hidden="false" customHeight="false" outlineLevel="0" collapsed="false">
      <c r="C182" s="2"/>
      <c r="D182" s="2"/>
      <c r="E182" s="2"/>
      <c r="F182" s="77"/>
      <c r="Q182" s="78"/>
      <c r="R182" s="78"/>
      <c r="S182" s="10"/>
      <c r="T182" s="10"/>
      <c r="U182" s="10"/>
      <c r="V182" s="56"/>
      <c r="W182" s="78"/>
      <c r="X182" s="79"/>
      <c r="Y182" s="79"/>
      <c r="Z182" s="79"/>
      <c r="AA182" s="79"/>
      <c r="AB182" s="79"/>
      <c r="AC182" s="79"/>
      <c r="AD182" s="79"/>
      <c r="AE182" s="80"/>
      <c r="AF182" s="80"/>
      <c r="AG182" s="81"/>
      <c r="AH182" s="81"/>
      <c r="AI182" s="80"/>
      <c r="AJ182" s="80"/>
      <c r="AK182" s="80"/>
      <c r="AL182" s="80"/>
    </row>
    <row r="183" customFormat="false" ht="12.75" hidden="false" customHeight="false" outlineLevel="0" collapsed="false">
      <c r="C183" s="2"/>
      <c r="D183" s="2"/>
      <c r="E183" s="2"/>
      <c r="F183" s="77"/>
      <c r="Q183" s="78"/>
      <c r="R183" s="78"/>
      <c r="S183" s="10"/>
      <c r="T183" s="10"/>
      <c r="U183" s="10"/>
      <c r="V183" s="56"/>
      <c r="W183" s="78"/>
      <c r="X183" s="79"/>
      <c r="Y183" s="79"/>
      <c r="Z183" s="79"/>
      <c r="AA183" s="79"/>
      <c r="AB183" s="79"/>
      <c r="AC183" s="79"/>
      <c r="AD183" s="79"/>
      <c r="AE183" s="80"/>
      <c r="AF183" s="80"/>
      <c r="AG183" s="81"/>
      <c r="AH183" s="81"/>
      <c r="AI183" s="80"/>
      <c r="AJ183" s="80"/>
      <c r="AK183" s="80"/>
      <c r="AL183" s="80"/>
    </row>
    <row r="184" customFormat="false" ht="12.75" hidden="false" customHeight="false" outlineLevel="0" collapsed="false">
      <c r="C184" s="2"/>
      <c r="D184" s="2"/>
      <c r="E184" s="2"/>
      <c r="F184" s="77"/>
      <c r="Q184" s="78"/>
      <c r="R184" s="78"/>
      <c r="S184" s="10"/>
      <c r="T184" s="10"/>
      <c r="U184" s="10"/>
      <c r="V184" s="56"/>
      <c r="W184" s="78"/>
      <c r="X184" s="79"/>
      <c r="Y184" s="79"/>
      <c r="Z184" s="79"/>
      <c r="AA184" s="79"/>
      <c r="AB184" s="79"/>
      <c r="AC184" s="79"/>
      <c r="AD184" s="79"/>
      <c r="AE184" s="80"/>
      <c r="AF184" s="80"/>
      <c r="AG184" s="81"/>
      <c r="AH184" s="81"/>
      <c r="AI184" s="80"/>
      <c r="AJ184" s="80"/>
      <c r="AK184" s="80"/>
      <c r="AL184" s="80"/>
    </row>
    <row r="185" customFormat="false" ht="12.75" hidden="false" customHeight="false" outlineLevel="0" collapsed="false">
      <c r="C185" s="2"/>
      <c r="D185" s="2"/>
      <c r="E185" s="2"/>
      <c r="F185" s="77"/>
      <c r="Q185" s="78"/>
      <c r="R185" s="78"/>
      <c r="S185" s="10"/>
      <c r="T185" s="10"/>
      <c r="U185" s="10"/>
      <c r="V185" s="56"/>
      <c r="W185" s="78"/>
      <c r="X185" s="79"/>
      <c r="Y185" s="79"/>
      <c r="Z185" s="79"/>
      <c r="AA185" s="79"/>
      <c r="AB185" s="79"/>
      <c r="AC185" s="79"/>
      <c r="AD185" s="79"/>
      <c r="AE185" s="80"/>
      <c r="AF185" s="80"/>
      <c r="AG185" s="81"/>
      <c r="AH185" s="81"/>
      <c r="AI185" s="80"/>
      <c r="AJ185" s="80"/>
      <c r="AK185" s="80"/>
      <c r="AL185" s="80"/>
    </row>
    <row r="186" customFormat="false" ht="12.75" hidden="false" customHeight="false" outlineLevel="0" collapsed="false">
      <c r="C186" s="2"/>
      <c r="D186" s="2"/>
      <c r="E186" s="2"/>
      <c r="F186" s="77"/>
      <c r="Q186" s="78"/>
      <c r="R186" s="78"/>
      <c r="S186" s="10"/>
      <c r="T186" s="10"/>
      <c r="U186" s="10"/>
      <c r="V186" s="56"/>
      <c r="W186" s="78"/>
      <c r="X186" s="79"/>
      <c r="Y186" s="79"/>
      <c r="Z186" s="79"/>
      <c r="AA186" s="79"/>
      <c r="AB186" s="79"/>
      <c r="AC186" s="79"/>
      <c r="AD186" s="79"/>
      <c r="AE186" s="80"/>
      <c r="AF186" s="80"/>
      <c r="AG186" s="81"/>
      <c r="AH186" s="81"/>
      <c r="AI186" s="80"/>
      <c r="AJ186" s="80"/>
      <c r="AK186" s="80"/>
      <c r="AL186" s="80"/>
    </row>
    <row r="187" customFormat="false" ht="12.75" hidden="false" customHeight="false" outlineLevel="0" collapsed="false">
      <c r="C187" s="2"/>
      <c r="D187" s="2"/>
      <c r="E187" s="2"/>
      <c r="F187" s="77"/>
      <c r="Q187" s="78"/>
      <c r="R187" s="78"/>
      <c r="S187" s="10"/>
      <c r="T187" s="10"/>
      <c r="U187" s="10"/>
      <c r="V187" s="56"/>
      <c r="W187" s="78"/>
      <c r="X187" s="79"/>
      <c r="Y187" s="79"/>
      <c r="Z187" s="79"/>
      <c r="AA187" s="79"/>
      <c r="AB187" s="79"/>
      <c r="AC187" s="79"/>
      <c r="AD187" s="79"/>
      <c r="AE187" s="80"/>
      <c r="AF187" s="80"/>
      <c r="AG187" s="81"/>
      <c r="AH187" s="81"/>
      <c r="AI187" s="80"/>
      <c r="AJ187" s="80"/>
      <c r="AK187" s="80"/>
      <c r="AL187" s="80"/>
    </row>
    <row r="188" customFormat="false" ht="12.75" hidden="false" customHeight="false" outlineLevel="0" collapsed="false">
      <c r="C188" s="2"/>
      <c r="D188" s="2"/>
      <c r="E188" s="2"/>
      <c r="F188" s="77"/>
      <c r="Q188" s="78"/>
      <c r="R188" s="78"/>
      <c r="S188" s="10"/>
      <c r="T188" s="10"/>
      <c r="U188" s="10"/>
      <c r="V188" s="56"/>
      <c r="W188" s="78"/>
      <c r="X188" s="79"/>
      <c r="Y188" s="79"/>
      <c r="Z188" s="79"/>
      <c r="AA188" s="79"/>
      <c r="AB188" s="79"/>
      <c r="AC188" s="79"/>
      <c r="AD188" s="79"/>
      <c r="AE188" s="80"/>
      <c r="AF188" s="80"/>
      <c r="AG188" s="81"/>
      <c r="AH188" s="81"/>
      <c r="AI188" s="80"/>
      <c r="AJ188" s="80"/>
      <c r="AK188" s="80"/>
      <c r="AL188" s="80"/>
    </row>
    <row r="189" customFormat="false" ht="12.75" hidden="false" customHeight="false" outlineLevel="0" collapsed="false">
      <c r="C189" s="2"/>
      <c r="D189" s="2"/>
      <c r="E189" s="2"/>
      <c r="F189" s="77"/>
      <c r="Q189" s="78"/>
      <c r="R189" s="78"/>
      <c r="S189" s="10"/>
      <c r="T189" s="10"/>
      <c r="U189" s="10"/>
      <c r="V189" s="56"/>
      <c r="W189" s="78"/>
      <c r="X189" s="79"/>
      <c r="Y189" s="79"/>
      <c r="Z189" s="79"/>
      <c r="AA189" s="79"/>
      <c r="AB189" s="79"/>
      <c r="AC189" s="79"/>
      <c r="AD189" s="79"/>
      <c r="AE189" s="80"/>
      <c r="AF189" s="80"/>
      <c r="AG189" s="81"/>
      <c r="AH189" s="81"/>
      <c r="AI189" s="80"/>
      <c r="AJ189" s="80"/>
      <c r="AK189" s="80"/>
      <c r="AL189" s="80"/>
    </row>
    <row r="190" customFormat="false" ht="12.75" hidden="false" customHeight="false" outlineLevel="0" collapsed="false">
      <c r="C190" s="2"/>
      <c r="D190" s="2"/>
      <c r="E190" s="2"/>
      <c r="F190" s="77"/>
      <c r="Q190" s="78"/>
      <c r="R190" s="78"/>
      <c r="S190" s="10"/>
      <c r="T190" s="10"/>
      <c r="U190" s="10"/>
      <c r="V190" s="56"/>
      <c r="W190" s="78"/>
      <c r="X190" s="79"/>
      <c r="Y190" s="79"/>
      <c r="Z190" s="79"/>
      <c r="AA190" s="79"/>
      <c r="AB190" s="79"/>
      <c r="AC190" s="79"/>
      <c r="AD190" s="79"/>
      <c r="AE190" s="80"/>
      <c r="AF190" s="80"/>
      <c r="AG190" s="81"/>
      <c r="AH190" s="81"/>
      <c r="AI190" s="80"/>
      <c r="AJ190" s="80"/>
      <c r="AK190" s="80"/>
      <c r="AL190" s="80"/>
    </row>
    <row r="191" customFormat="false" ht="12.75" hidden="false" customHeight="false" outlineLevel="0" collapsed="false">
      <c r="C191" s="2"/>
      <c r="D191" s="2"/>
      <c r="E191" s="2"/>
      <c r="F191" s="77"/>
      <c r="Q191" s="78"/>
      <c r="R191" s="78"/>
      <c r="S191" s="10"/>
      <c r="T191" s="10"/>
      <c r="U191" s="10"/>
      <c r="V191" s="56"/>
      <c r="W191" s="78"/>
      <c r="X191" s="79"/>
      <c r="Y191" s="79"/>
      <c r="Z191" s="79"/>
      <c r="AA191" s="79"/>
      <c r="AB191" s="79"/>
      <c r="AC191" s="79"/>
      <c r="AD191" s="79"/>
      <c r="AE191" s="80"/>
      <c r="AF191" s="80"/>
      <c r="AG191" s="81"/>
      <c r="AH191" s="81"/>
      <c r="AI191" s="80"/>
      <c r="AJ191" s="80"/>
      <c r="AK191" s="80"/>
      <c r="AL191" s="80"/>
    </row>
    <row r="192" customFormat="false" ht="12.75" hidden="false" customHeight="false" outlineLevel="0" collapsed="false">
      <c r="C192" s="2"/>
      <c r="D192" s="2"/>
      <c r="E192" s="2"/>
      <c r="F192" s="77"/>
      <c r="Q192" s="78"/>
      <c r="R192" s="78"/>
      <c r="S192" s="10"/>
      <c r="T192" s="10"/>
      <c r="U192" s="10"/>
      <c r="V192" s="56"/>
      <c r="W192" s="78"/>
      <c r="X192" s="79"/>
      <c r="Y192" s="79"/>
      <c r="Z192" s="79"/>
      <c r="AA192" s="79"/>
      <c r="AB192" s="79"/>
      <c r="AC192" s="79"/>
      <c r="AD192" s="79"/>
      <c r="AE192" s="80"/>
      <c r="AF192" s="80"/>
      <c r="AG192" s="81"/>
      <c r="AH192" s="81"/>
      <c r="AI192" s="80"/>
      <c r="AJ192" s="80"/>
      <c r="AK192" s="80"/>
      <c r="AL192" s="80"/>
    </row>
    <row r="193" customFormat="false" ht="12.75" hidden="false" customHeight="false" outlineLevel="0" collapsed="false">
      <c r="C193" s="2"/>
      <c r="D193" s="2"/>
      <c r="E193" s="2"/>
      <c r="F193" s="77"/>
      <c r="Q193" s="78"/>
      <c r="R193" s="78"/>
      <c r="S193" s="10"/>
      <c r="T193" s="10"/>
      <c r="U193" s="10"/>
      <c r="V193" s="56"/>
      <c r="W193" s="78"/>
      <c r="X193" s="79"/>
      <c r="Y193" s="79"/>
      <c r="Z193" s="79"/>
      <c r="AA193" s="79"/>
      <c r="AB193" s="79"/>
      <c r="AC193" s="79"/>
      <c r="AD193" s="79"/>
      <c r="AE193" s="80"/>
      <c r="AF193" s="80"/>
      <c r="AG193" s="81"/>
      <c r="AH193" s="81"/>
      <c r="AI193" s="80"/>
      <c r="AJ193" s="80"/>
      <c r="AK193" s="80"/>
      <c r="AL193" s="80"/>
    </row>
    <row r="194" customFormat="false" ht="12.75" hidden="false" customHeight="false" outlineLevel="0" collapsed="false">
      <c r="C194" s="2"/>
      <c r="D194" s="2"/>
      <c r="E194" s="2"/>
      <c r="F194" s="77"/>
      <c r="Q194" s="78"/>
      <c r="R194" s="78"/>
      <c r="S194" s="10"/>
      <c r="T194" s="10"/>
      <c r="U194" s="10"/>
      <c r="V194" s="56"/>
      <c r="W194" s="78"/>
      <c r="X194" s="79"/>
      <c r="Y194" s="79"/>
      <c r="Z194" s="79"/>
      <c r="AA194" s="79"/>
      <c r="AB194" s="79"/>
      <c r="AC194" s="79"/>
      <c r="AD194" s="79"/>
      <c r="AE194" s="80"/>
      <c r="AF194" s="80"/>
      <c r="AG194" s="81"/>
      <c r="AH194" s="81"/>
      <c r="AI194" s="80"/>
      <c r="AJ194" s="80"/>
      <c r="AK194" s="80"/>
      <c r="AL194" s="80"/>
    </row>
    <row r="195" customFormat="false" ht="12.75" hidden="false" customHeight="false" outlineLevel="0" collapsed="false">
      <c r="C195" s="2"/>
      <c r="D195" s="2"/>
      <c r="E195" s="2"/>
      <c r="F195" s="77"/>
      <c r="Q195" s="78"/>
      <c r="R195" s="78"/>
      <c r="S195" s="10"/>
      <c r="T195" s="10"/>
      <c r="U195" s="10"/>
      <c r="V195" s="56"/>
      <c r="W195" s="78"/>
      <c r="X195" s="79"/>
      <c r="Y195" s="79"/>
      <c r="Z195" s="79"/>
      <c r="AA195" s="79"/>
      <c r="AB195" s="79"/>
      <c r="AC195" s="79"/>
      <c r="AD195" s="79"/>
      <c r="AE195" s="80"/>
      <c r="AF195" s="80"/>
      <c r="AG195" s="81"/>
      <c r="AH195" s="81"/>
      <c r="AI195" s="80"/>
      <c r="AJ195" s="80"/>
      <c r="AK195" s="80"/>
      <c r="AL195" s="80"/>
    </row>
    <row r="196" customFormat="false" ht="12.75" hidden="false" customHeight="false" outlineLevel="0" collapsed="false">
      <c r="C196" s="2"/>
      <c r="D196" s="2"/>
      <c r="E196" s="2"/>
      <c r="F196" s="77"/>
      <c r="Q196" s="78"/>
      <c r="R196" s="78"/>
      <c r="S196" s="10"/>
      <c r="T196" s="10"/>
      <c r="U196" s="10"/>
      <c r="V196" s="56"/>
      <c r="W196" s="78"/>
      <c r="X196" s="79"/>
      <c r="Y196" s="79"/>
      <c r="Z196" s="79"/>
      <c r="AA196" s="79"/>
      <c r="AB196" s="79"/>
      <c r="AC196" s="79"/>
      <c r="AD196" s="79"/>
      <c r="AE196" s="80"/>
      <c r="AF196" s="80"/>
      <c r="AG196" s="81"/>
      <c r="AH196" s="81"/>
      <c r="AI196" s="80"/>
      <c r="AJ196" s="80"/>
      <c r="AK196" s="80"/>
      <c r="AL196" s="80"/>
    </row>
    <row r="197" customFormat="false" ht="12.75" hidden="false" customHeight="false" outlineLevel="0" collapsed="false">
      <c r="C197" s="2"/>
      <c r="D197" s="2"/>
      <c r="E197" s="2"/>
      <c r="F197" s="77"/>
      <c r="Q197" s="78"/>
      <c r="R197" s="78"/>
      <c r="S197" s="10"/>
      <c r="T197" s="10"/>
      <c r="U197" s="10"/>
      <c r="V197" s="56"/>
      <c r="W197" s="78"/>
      <c r="X197" s="79"/>
      <c r="Y197" s="79"/>
      <c r="Z197" s="79"/>
      <c r="AA197" s="79"/>
      <c r="AB197" s="79"/>
      <c r="AC197" s="79"/>
      <c r="AD197" s="79"/>
      <c r="AE197" s="80"/>
      <c r="AF197" s="80"/>
      <c r="AG197" s="81"/>
      <c r="AH197" s="81"/>
      <c r="AI197" s="80"/>
      <c r="AJ197" s="80"/>
      <c r="AK197" s="80"/>
      <c r="AL197" s="80"/>
    </row>
    <row r="198" customFormat="false" ht="12.75" hidden="false" customHeight="false" outlineLevel="0" collapsed="false">
      <c r="C198" s="2"/>
      <c r="D198" s="2"/>
      <c r="E198" s="2"/>
      <c r="F198" s="77"/>
      <c r="Q198" s="78"/>
      <c r="R198" s="78"/>
      <c r="S198" s="10"/>
      <c r="T198" s="10"/>
      <c r="U198" s="10"/>
      <c r="V198" s="56"/>
      <c r="W198" s="78"/>
      <c r="X198" s="79"/>
      <c r="Y198" s="79"/>
      <c r="Z198" s="79"/>
      <c r="AA198" s="79"/>
      <c r="AB198" s="79"/>
      <c r="AC198" s="79"/>
      <c r="AD198" s="79"/>
      <c r="AE198" s="80"/>
      <c r="AF198" s="80"/>
      <c r="AG198" s="81"/>
      <c r="AH198" s="81"/>
      <c r="AI198" s="80"/>
      <c r="AJ198" s="80"/>
      <c r="AK198" s="80"/>
      <c r="AL198" s="80"/>
    </row>
    <row r="199" customFormat="false" ht="12.75" hidden="false" customHeight="false" outlineLevel="0" collapsed="false">
      <c r="C199" s="2"/>
      <c r="D199" s="2"/>
      <c r="E199" s="2"/>
      <c r="F199" s="77"/>
      <c r="Q199" s="78"/>
      <c r="R199" s="78"/>
      <c r="S199" s="10"/>
      <c r="T199" s="10"/>
      <c r="U199" s="10"/>
      <c r="V199" s="56"/>
      <c r="W199" s="78"/>
      <c r="X199" s="79"/>
      <c r="Y199" s="79"/>
      <c r="Z199" s="79"/>
      <c r="AA199" s="79"/>
      <c r="AB199" s="79"/>
      <c r="AC199" s="79"/>
      <c r="AD199" s="79"/>
      <c r="AE199" s="80"/>
      <c r="AF199" s="80"/>
      <c r="AG199" s="81"/>
      <c r="AH199" s="81"/>
      <c r="AI199" s="80"/>
      <c r="AJ199" s="80"/>
      <c r="AK199" s="80"/>
      <c r="AL199" s="80"/>
    </row>
    <row r="200" customFormat="false" ht="12.75" hidden="false" customHeight="false" outlineLevel="0" collapsed="false">
      <c r="C200" s="2"/>
      <c r="D200" s="2"/>
      <c r="E200" s="2"/>
      <c r="F200" s="77"/>
      <c r="Q200" s="78"/>
      <c r="R200" s="78"/>
      <c r="S200" s="10"/>
      <c r="T200" s="10"/>
      <c r="U200" s="10"/>
      <c r="V200" s="56"/>
      <c r="W200" s="78"/>
      <c r="X200" s="79"/>
      <c r="Y200" s="79"/>
      <c r="Z200" s="79"/>
      <c r="AA200" s="79"/>
      <c r="AB200" s="79"/>
      <c r="AC200" s="79"/>
      <c r="AD200" s="79"/>
      <c r="AE200" s="80"/>
      <c r="AF200" s="80"/>
      <c r="AG200" s="81"/>
      <c r="AH200" s="81"/>
      <c r="AI200" s="80"/>
      <c r="AJ200" s="80"/>
      <c r="AK200" s="80"/>
      <c r="AL200" s="80"/>
    </row>
    <row r="201" customFormat="false" ht="12.75" hidden="false" customHeight="false" outlineLevel="0" collapsed="false">
      <c r="C201" s="2"/>
      <c r="D201" s="2"/>
      <c r="E201" s="2"/>
      <c r="F201" s="77"/>
      <c r="Q201" s="78"/>
      <c r="R201" s="78"/>
      <c r="S201" s="10"/>
      <c r="T201" s="10"/>
      <c r="U201" s="10"/>
      <c r="V201" s="56"/>
      <c r="W201" s="78"/>
      <c r="X201" s="79"/>
      <c r="Y201" s="79"/>
      <c r="Z201" s="79"/>
      <c r="AA201" s="79"/>
      <c r="AB201" s="79"/>
      <c r="AC201" s="79"/>
      <c r="AD201" s="79"/>
      <c r="AE201" s="80"/>
      <c r="AF201" s="80"/>
      <c r="AG201" s="81"/>
      <c r="AH201" s="81"/>
      <c r="AI201" s="80"/>
      <c r="AJ201" s="80"/>
      <c r="AK201" s="80"/>
      <c r="AL201" s="80"/>
    </row>
    <row r="202" customFormat="false" ht="12.75" hidden="false" customHeight="false" outlineLevel="0" collapsed="false">
      <c r="C202" s="2"/>
      <c r="D202" s="2"/>
      <c r="E202" s="2"/>
      <c r="F202" s="77"/>
      <c r="Q202" s="78"/>
      <c r="R202" s="78"/>
      <c r="S202" s="10"/>
      <c r="T202" s="10"/>
      <c r="U202" s="10"/>
      <c r="V202" s="56"/>
      <c r="W202" s="78"/>
      <c r="X202" s="79"/>
      <c r="Y202" s="79"/>
      <c r="Z202" s="79"/>
      <c r="AA202" s="79"/>
      <c r="AB202" s="79"/>
      <c r="AC202" s="79"/>
      <c r="AD202" s="79"/>
      <c r="AE202" s="80"/>
      <c r="AF202" s="80"/>
      <c r="AG202" s="81"/>
      <c r="AH202" s="81"/>
      <c r="AI202" s="80"/>
      <c r="AJ202" s="80"/>
      <c r="AK202" s="80"/>
      <c r="AL202" s="80"/>
    </row>
    <row r="203" customFormat="false" ht="12.75" hidden="false" customHeight="false" outlineLevel="0" collapsed="false">
      <c r="C203" s="2"/>
      <c r="D203" s="2"/>
      <c r="E203" s="2"/>
      <c r="F203" s="77"/>
      <c r="Q203" s="78"/>
      <c r="R203" s="78"/>
      <c r="S203" s="10"/>
      <c r="T203" s="10"/>
      <c r="U203" s="10"/>
      <c r="V203" s="56"/>
      <c r="W203" s="78"/>
      <c r="X203" s="79"/>
      <c r="Y203" s="79"/>
      <c r="Z203" s="79"/>
      <c r="AA203" s="79"/>
      <c r="AB203" s="79"/>
      <c r="AC203" s="79"/>
      <c r="AD203" s="79"/>
      <c r="AE203" s="80"/>
      <c r="AF203" s="80"/>
      <c r="AG203" s="81"/>
      <c r="AH203" s="81"/>
      <c r="AI203" s="80"/>
      <c r="AJ203" s="80"/>
      <c r="AK203" s="80"/>
      <c r="AL203" s="80"/>
    </row>
    <row r="204" customFormat="false" ht="12.75" hidden="false" customHeight="false" outlineLevel="0" collapsed="false">
      <c r="C204" s="2"/>
      <c r="D204" s="2"/>
      <c r="E204" s="2"/>
      <c r="F204" s="77"/>
      <c r="Q204" s="78"/>
      <c r="R204" s="78"/>
      <c r="S204" s="10"/>
      <c r="T204" s="10"/>
      <c r="U204" s="10"/>
      <c r="V204" s="56"/>
      <c r="W204" s="78"/>
      <c r="X204" s="79"/>
      <c r="Y204" s="79"/>
      <c r="Z204" s="79"/>
      <c r="AA204" s="79"/>
      <c r="AB204" s="79"/>
      <c r="AC204" s="79"/>
      <c r="AD204" s="79"/>
      <c r="AE204" s="80"/>
      <c r="AF204" s="80"/>
      <c r="AG204" s="81"/>
      <c r="AH204" s="81"/>
      <c r="AI204" s="80"/>
      <c r="AJ204" s="80"/>
      <c r="AK204" s="80"/>
      <c r="AL204" s="80"/>
    </row>
    <row r="205" customFormat="false" ht="12.75" hidden="false" customHeight="false" outlineLevel="0" collapsed="false">
      <c r="C205" s="2"/>
      <c r="D205" s="2"/>
      <c r="E205" s="2"/>
      <c r="F205" s="77"/>
      <c r="Q205" s="78"/>
      <c r="R205" s="78"/>
      <c r="S205" s="10"/>
      <c r="T205" s="10"/>
      <c r="U205" s="10"/>
      <c r="V205" s="56"/>
      <c r="W205" s="78"/>
      <c r="X205" s="79"/>
      <c r="Y205" s="79"/>
      <c r="Z205" s="79"/>
      <c r="AA205" s="79"/>
      <c r="AB205" s="79"/>
      <c r="AC205" s="79"/>
      <c r="AD205" s="79"/>
      <c r="AE205" s="80"/>
      <c r="AF205" s="80"/>
      <c r="AG205" s="81"/>
      <c r="AH205" s="81"/>
      <c r="AI205" s="80"/>
      <c r="AJ205" s="80"/>
      <c r="AK205" s="80"/>
      <c r="AL205" s="80"/>
    </row>
    <row r="206" customFormat="false" ht="12.75" hidden="false" customHeight="false" outlineLevel="0" collapsed="false">
      <c r="C206" s="2"/>
      <c r="D206" s="2"/>
      <c r="E206" s="2"/>
      <c r="F206" s="77"/>
      <c r="Q206" s="78"/>
      <c r="R206" s="78"/>
      <c r="S206" s="10"/>
      <c r="T206" s="10"/>
      <c r="U206" s="10"/>
      <c r="V206" s="56"/>
      <c r="W206" s="78"/>
      <c r="X206" s="79"/>
      <c r="Y206" s="79"/>
      <c r="Z206" s="79"/>
      <c r="AA206" s="79"/>
      <c r="AB206" s="79"/>
      <c r="AC206" s="79"/>
      <c r="AD206" s="79"/>
      <c r="AE206" s="80"/>
      <c r="AF206" s="80"/>
      <c r="AG206" s="81"/>
      <c r="AH206" s="81"/>
      <c r="AI206" s="80"/>
      <c r="AJ206" s="80"/>
      <c r="AK206" s="80"/>
      <c r="AL206" s="80"/>
    </row>
    <row r="207" customFormat="false" ht="12.75" hidden="false" customHeight="false" outlineLevel="0" collapsed="false">
      <c r="C207" s="2"/>
      <c r="D207" s="2"/>
      <c r="E207" s="2"/>
      <c r="F207" s="77"/>
      <c r="Q207" s="78"/>
      <c r="R207" s="78"/>
      <c r="S207" s="10"/>
      <c r="T207" s="10"/>
      <c r="U207" s="10"/>
      <c r="V207" s="56"/>
      <c r="W207" s="78"/>
      <c r="X207" s="79"/>
      <c r="Y207" s="79"/>
      <c r="Z207" s="79"/>
      <c r="AA207" s="79"/>
      <c r="AB207" s="79"/>
      <c r="AC207" s="79"/>
      <c r="AD207" s="79"/>
      <c r="AE207" s="80"/>
      <c r="AF207" s="80"/>
      <c r="AG207" s="81"/>
      <c r="AH207" s="81"/>
      <c r="AI207" s="80"/>
      <c r="AJ207" s="80"/>
      <c r="AK207" s="80"/>
      <c r="AL207" s="80"/>
    </row>
    <row r="208" customFormat="false" ht="12.75" hidden="false" customHeight="false" outlineLevel="0" collapsed="false">
      <c r="C208" s="2"/>
      <c r="D208" s="2"/>
      <c r="E208" s="2"/>
      <c r="F208" s="77"/>
      <c r="Q208" s="78"/>
      <c r="R208" s="78"/>
      <c r="S208" s="10"/>
      <c r="T208" s="10"/>
      <c r="U208" s="10"/>
      <c r="V208" s="56"/>
      <c r="W208" s="78"/>
      <c r="X208" s="79"/>
      <c r="Y208" s="79"/>
      <c r="Z208" s="79"/>
      <c r="AA208" s="79"/>
      <c r="AB208" s="79"/>
      <c r="AC208" s="79"/>
      <c r="AD208" s="79"/>
      <c r="AE208" s="80"/>
      <c r="AF208" s="80"/>
      <c r="AG208" s="81"/>
      <c r="AH208" s="81"/>
      <c r="AI208" s="80"/>
      <c r="AJ208" s="80"/>
      <c r="AK208" s="80"/>
      <c r="AL208" s="80"/>
    </row>
    <row r="209" customFormat="false" ht="12.75" hidden="false" customHeight="false" outlineLevel="0" collapsed="false">
      <c r="C209" s="2"/>
      <c r="D209" s="2"/>
      <c r="E209" s="2"/>
      <c r="F209" s="77"/>
      <c r="Q209" s="78"/>
      <c r="R209" s="78"/>
      <c r="S209" s="10"/>
      <c r="T209" s="10"/>
      <c r="U209" s="10"/>
      <c r="V209" s="56"/>
      <c r="W209" s="78"/>
      <c r="X209" s="79"/>
      <c r="Y209" s="79"/>
      <c r="Z209" s="79"/>
      <c r="AA209" s="79"/>
      <c r="AB209" s="79"/>
      <c r="AC209" s="79"/>
      <c r="AD209" s="79"/>
      <c r="AE209" s="80"/>
      <c r="AF209" s="80"/>
      <c r="AG209" s="81"/>
      <c r="AH209" s="81"/>
      <c r="AI209" s="80"/>
      <c r="AJ209" s="80"/>
      <c r="AK209" s="80"/>
      <c r="AL209" s="80"/>
    </row>
    <row r="210" customFormat="false" ht="12.75" hidden="false" customHeight="false" outlineLevel="0" collapsed="false">
      <c r="C210" s="2"/>
      <c r="D210" s="2"/>
      <c r="E210" s="2"/>
      <c r="F210" s="77"/>
      <c r="Q210" s="78"/>
      <c r="R210" s="78"/>
      <c r="S210" s="10"/>
      <c r="T210" s="10"/>
      <c r="U210" s="10"/>
      <c r="V210" s="56"/>
      <c r="W210" s="78"/>
      <c r="X210" s="79"/>
      <c r="Y210" s="79"/>
      <c r="Z210" s="79"/>
      <c r="AA210" s="79"/>
      <c r="AB210" s="79"/>
      <c r="AC210" s="79"/>
      <c r="AD210" s="79"/>
      <c r="AE210" s="80"/>
      <c r="AF210" s="80"/>
      <c r="AG210" s="81"/>
      <c r="AH210" s="81"/>
      <c r="AI210" s="80"/>
      <c r="AJ210" s="80"/>
      <c r="AK210" s="80"/>
      <c r="AL210" s="80"/>
    </row>
    <row r="211" customFormat="false" ht="12.75" hidden="false" customHeight="false" outlineLevel="0" collapsed="false">
      <c r="C211" s="2"/>
      <c r="D211" s="2"/>
      <c r="E211" s="2"/>
      <c r="F211" s="77"/>
      <c r="Q211" s="78"/>
      <c r="R211" s="78"/>
      <c r="S211" s="10"/>
      <c r="T211" s="10"/>
      <c r="U211" s="10"/>
      <c r="V211" s="56"/>
      <c r="W211" s="78"/>
      <c r="X211" s="79"/>
      <c r="Y211" s="79"/>
      <c r="Z211" s="79"/>
      <c r="AA211" s="79"/>
      <c r="AB211" s="79"/>
      <c r="AC211" s="79"/>
      <c r="AD211" s="79"/>
      <c r="AE211" s="80"/>
      <c r="AF211" s="80"/>
      <c r="AG211" s="81"/>
      <c r="AH211" s="81"/>
      <c r="AI211" s="80"/>
      <c r="AJ211" s="80"/>
      <c r="AK211" s="80"/>
      <c r="AL211" s="80"/>
    </row>
    <row r="212" customFormat="false" ht="12.75" hidden="false" customHeight="false" outlineLevel="0" collapsed="false">
      <c r="C212" s="2"/>
      <c r="D212" s="2"/>
      <c r="E212" s="2"/>
      <c r="F212" s="77"/>
      <c r="Q212" s="78"/>
      <c r="R212" s="78"/>
      <c r="S212" s="10"/>
      <c r="T212" s="10"/>
      <c r="U212" s="10"/>
      <c r="V212" s="56"/>
      <c r="W212" s="78"/>
      <c r="X212" s="79"/>
      <c r="Y212" s="79"/>
      <c r="Z212" s="79"/>
      <c r="AA212" s="79"/>
      <c r="AB212" s="79"/>
      <c r="AC212" s="79"/>
      <c r="AD212" s="79"/>
      <c r="AE212" s="80"/>
      <c r="AF212" s="80"/>
      <c r="AG212" s="81"/>
      <c r="AH212" s="81"/>
      <c r="AI212" s="80"/>
      <c r="AJ212" s="80"/>
      <c r="AK212" s="80"/>
      <c r="AL212" s="80"/>
    </row>
    <row r="213" customFormat="false" ht="12.75" hidden="false" customHeight="false" outlineLevel="0" collapsed="false">
      <c r="C213" s="2"/>
      <c r="D213" s="2"/>
      <c r="E213" s="2"/>
      <c r="F213" s="77"/>
      <c r="Q213" s="78"/>
      <c r="R213" s="78"/>
      <c r="S213" s="10"/>
      <c r="T213" s="10"/>
      <c r="U213" s="10"/>
      <c r="V213" s="56"/>
      <c r="W213" s="78"/>
      <c r="X213" s="79"/>
      <c r="Y213" s="79"/>
      <c r="Z213" s="79"/>
      <c r="AA213" s="79"/>
      <c r="AB213" s="79"/>
      <c r="AC213" s="79"/>
      <c r="AD213" s="79"/>
      <c r="AE213" s="80"/>
      <c r="AF213" s="80"/>
      <c r="AG213" s="81"/>
      <c r="AH213" s="81"/>
      <c r="AI213" s="80"/>
      <c r="AJ213" s="80"/>
      <c r="AK213" s="80"/>
      <c r="AL213" s="80"/>
    </row>
    <row r="214" customFormat="false" ht="12.75" hidden="false" customHeight="false" outlineLevel="0" collapsed="false">
      <c r="C214" s="2"/>
      <c r="D214" s="2"/>
      <c r="E214" s="2"/>
      <c r="F214" s="77"/>
      <c r="Q214" s="78"/>
      <c r="R214" s="78"/>
      <c r="S214" s="10"/>
      <c r="T214" s="10"/>
      <c r="U214" s="10"/>
      <c r="V214" s="56"/>
      <c r="W214" s="78"/>
      <c r="X214" s="79"/>
      <c r="Y214" s="79"/>
      <c r="Z214" s="79"/>
      <c r="AA214" s="79"/>
      <c r="AB214" s="79"/>
      <c r="AC214" s="79"/>
      <c r="AD214" s="79"/>
      <c r="AE214" s="80"/>
      <c r="AF214" s="80"/>
      <c r="AG214" s="81"/>
      <c r="AH214" s="81"/>
      <c r="AI214" s="80"/>
      <c r="AJ214" s="80"/>
      <c r="AK214" s="80"/>
      <c r="AL214" s="80"/>
    </row>
    <row r="215" customFormat="false" ht="12.75" hidden="false" customHeight="false" outlineLevel="0" collapsed="false">
      <c r="C215" s="2"/>
      <c r="D215" s="2"/>
      <c r="E215" s="2"/>
      <c r="F215" s="77"/>
      <c r="Q215" s="78"/>
      <c r="R215" s="78"/>
      <c r="S215" s="10"/>
      <c r="T215" s="10"/>
      <c r="U215" s="10"/>
      <c r="V215" s="56"/>
      <c r="W215" s="78"/>
      <c r="X215" s="79"/>
      <c r="Y215" s="79"/>
      <c r="Z215" s="79"/>
      <c r="AA215" s="79"/>
      <c r="AB215" s="79"/>
      <c r="AC215" s="79"/>
      <c r="AD215" s="79"/>
      <c r="AE215" s="80"/>
      <c r="AF215" s="80"/>
      <c r="AG215" s="81"/>
      <c r="AH215" s="81"/>
      <c r="AI215" s="80"/>
      <c r="AJ215" s="80"/>
      <c r="AK215" s="80"/>
      <c r="AL215" s="80"/>
    </row>
    <row r="216" customFormat="false" ht="12.75" hidden="false" customHeight="false" outlineLevel="0" collapsed="false">
      <c r="C216" s="2"/>
      <c r="D216" s="2"/>
      <c r="E216" s="2"/>
      <c r="F216" s="77"/>
      <c r="Q216" s="78"/>
      <c r="R216" s="78"/>
      <c r="S216" s="10"/>
      <c r="T216" s="10"/>
      <c r="U216" s="10"/>
      <c r="V216" s="56"/>
      <c r="W216" s="78"/>
      <c r="X216" s="79"/>
      <c r="Y216" s="79"/>
      <c r="Z216" s="79"/>
      <c r="AA216" s="79"/>
      <c r="AB216" s="79"/>
      <c r="AC216" s="79"/>
      <c r="AD216" s="79"/>
      <c r="AE216" s="80"/>
      <c r="AF216" s="80"/>
      <c r="AG216" s="81"/>
      <c r="AH216" s="81"/>
      <c r="AI216" s="80"/>
      <c r="AJ216" s="80"/>
      <c r="AK216" s="80"/>
      <c r="AL216" s="80"/>
    </row>
    <row r="217" customFormat="false" ht="12.75" hidden="false" customHeight="false" outlineLevel="0" collapsed="false">
      <c r="C217" s="2"/>
      <c r="D217" s="2"/>
      <c r="E217" s="2"/>
      <c r="F217" s="77"/>
      <c r="Q217" s="78"/>
      <c r="R217" s="78"/>
      <c r="S217" s="10"/>
      <c r="T217" s="10"/>
      <c r="U217" s="10"/>
      <c r="V217" s="56"/>
      <c r="W217" s="78"/>
      <c r="X217" s="79"/>
      <c r="Y217" s="79"/>
      <c r="Z217" s="79"/>
      <c r="AA217" s="79"/>
      <c r="AB217" s="79"/>
      <c r="AC217" s="79"/>
      <c r="AD217" s="79"/>
      <c r="AE217" s="80"/>
      <c r="AF217" s="80"/>
      <c r="AG217" s="81"/>
      <c r="AH217" s="81"/>
      <c r="AI217" s="80"/>
      <c r="AJ217" s="80"/>
      <c r="AK217" s="80"/>
      <c r="AL217" s="80"/>
    </row>
    <row r="218" customFormat="false" ht="12.75" hidden="false" customHeight="false" outlineLevel="0" collapsed="false">
      <c r="C218" s="2"/>
      <c r="D218" s="2"/>
      <c r="E218" s="2"/>
      <c r="F218" s="77"/>
      <c r="Q218" s="78"/>
      <c r="R218" s="78"/>
      <c r="S218" s="10"/>
      <c r="T218" s="10"/>
      <c r="U218" s="10"/>
      <c r="V218" s="56"/>
      <c r="W218" s="78"/>
      <c r="X218" s="79"/>
      <c r="Y218" s="79"/>
      <c r="Z218" s="79"/>
      <c r="AA218" s="79"/>
      <c r="AB218" s="79"/>
      <c r="AC218" s="79"/>
      <c r="AD218" s="79"/>
      <c r="AE218" s="80"/>
      <c r="AF218" s="80"/>
      <c r="AG218" s="81"/>
      <c r="AH218" s="81"/>
      <c r="AI218" s="80"/>
      <c r="AJ218" s="80"/>
      <c r="AK218" s="80"/>
      <c r="AL218" s="80"/>
    </row>
    <row r="219" customFormat="false" ht="12.75" hidden="false" customHeight="false" outlineLevel="0" collapsed="false">
      <c r="C219" s="2"/>
      <c r="D219" s="2"/>
      <c r="E219" s="2"/>
      <c r="F219" s="77"/>
      <c r="V219" s="56"/>
      <c r="W219" s="78"/>
      <c r="X219" s="79"/>
      <c r="Y219" s="79"/>
      <c r="Z219" s="79"/>
      <c r="AA219" s="79"/>
      <c r="AB219" s="79"/>
      <c r="AC219" s="79"/>
      <c r="AD219" s="79"/>
      <c r="AE219" s="80"/>
      <c r="AF219" s="80"/>
      <c r="AG219" s="81"/>
      <c r="AH219" s="81"/>
      <c r="AI219" s="80"/>
      <c r="AJ219" s="80"/>
      <c r="AK219" s="80"/>
      <c r="AL219" s="80"/>
    </row>
    <row r="220" customFormat="false" ht="12.75" hidden="false" customHeight="false" outlineLevel="0" collapsed="false">
      <c r="C220" s="2"/>
      <c r="D220" s="2"/>
      <c r="E220" s="2"/>
      <c r="F220" s="77"/>
      <c r="V220" s="56"/>
      <c r="W220" s="78"/>
      <c r="X220" s="79"/>
      <c r="Y220" s="79"/>
      <c r="Z220" s="79"/>
      <c r="AA220" s="79"/>
      <c r="AB220" s="79"/>
      <c r="AC220" s="79"/>
      <c r="AD220" s="79"/>
      <c r="AE220" s="80"/>
      <c r="AF220" s="80"/>
      <c r="AG220" s="81"/>
      <c r="AH220" s="81"/>
      <c r="AI220" s="80"/>
      <c r="AJ220" s="80"/>
      <c r="AK220" s="80"/>
      <c r="AL220" s="80"/>
    </row>
    <row r="221" customFormat="false" ht="12.75" hidden="false" customHeight="false" outlineLevel="0" collapsed="false">
      <c r="C221" s="2"/>
      <c r="D221" s="2"/>
      <c r="E221" s="2"/>
      <c r="F221" s="77"/>
      <c r="V221" s="56"/>
      <c r="W221" s="78"/>
      <c r="X221" s="79"/>
      <c r="Y221" s="79"/>
      <c r="Z221" s="79"/>
      <c r="AA221" s="79"/>
      <c r="AB221" s="79"/>
      <c r="AC221" s="79"/>
      <c r="AD221" s="79"/>
      <c r="AE221" s="80"/>
      <c r="AF221" s="80"/>
      <c r="AG221" s="81"/>
      <c r="AH221" s="81"/>
      <c r="AI221" s="80"/>
      <c r="AJ221" s="80"/>
      <c r="AK221" s="80"/>
      <c r="AL221" s="80"/>
    </row>
    <row r="222" customFormat="false" ht="12.75" hidden="false" customHeight="false" outlineLevel="0" collapsed="false">
      <c r="C222" s="2"/>
      <c r="D222" s="2"/>
      <c r="E222" s="2"/>
      <c r="F222" s="77"/>
      <c r="V222" s="56"/>
      <c r="W222" s="78"/>
      <c r="X222" s="79"/>
      <c r="Y222" s="79"/>
      <c r="Z222" s="79"/>
      <c r="AA222" s="79"/>
      <c r="AB222" s="79"/>
      <c r="AC222" s="79"/>
      <c r="AD222" s="79"/>
      <c r="AE222" s="80"/>
      <c r="AF222" s="80"/>
      <c r="AG222" s="81"/>
      <c r="AH222" s="81"/>
      <c r="AI222" s="80"/>
      <c r="AJ222" s="80"/>
      <c r="AK222" s="80"/>
      <c r="AL222" s="80"/>
    </row>
    <row r="223" customFormat="false" ht="12.75" hidden="false" customHeight="false" outlineLevel="0" collapsed="false">
      <c r="C223" s="2"/>
      <c r="D223" s="2"/>
      <c r="E223" s="2"/>
      <c r="F223" s="77"/>
      <c r="V223" s="56"/>
      <c r="W223" s="78"/>
      <c r="X223" s="79"/>
      <c r="Y223" s="79"/>
      <c r="Z223" s="79"/>
      <c r="AA223" s="79"/>
      <c r="AB223" s="79"/>
      <c r="AC223" s="79"/>
      <c r="AD223" s="79"/>
      <c r="AE223" s="80"/>
      <c r="AF223" s="80"/>
      <c r="AG223" s="81"/>
      <c r="AH223" s="81"/>
      <c r="AI223" s="80"/>
      <c r="AJ223" s="80"/>
      <c r="AK223" s="80"/>
      <c r="AL223" s="80"/>
    </row>
    <row r="224" customFormat="false" ht="12.75" hidden="false" customHeight="false" outlineLevel="0" collapsed="false">
      <c r="C224" s="2"/>
      <c r="D224" s="2"/>
      <c r="E224" s="2"/>
      <c r="F224" s="77"/>
    </row>
    <row r="225" customFormat="false" ht="12.75" hidden="false" customHeight="false" outlineLevel="0" collapsed="false">
      <c r="C225" s="2"/>
      <c r="D225" s="2"/>
      <c r="E225" s="2"/>
      <c r="F225" s="77"/>
    </row>
    <row r="226" customFormat="false" ht="12.75" hidden="false" customHeight="false" outlineLevel="0" collapsed="false">
      <c r="C226" s="2"/>
      <c r="D226" s="2"/>
      <c r="E226" s="2"/>
      <c r="F226" s="77"/>
    </row>
    <row r="227" customFormat="false" ht="12.75" hidden="false" customHeight="false" outlineLevel="0" collapsed="false">
      <c r="C227" s="2"/>
      <c r="D227" s="2"/>
      <c r="E227" s="2"/>
      <c r="F227" s="77"/>
      <c r="Q227" s="78"/>
      <c r="R227" s="78"/>
      <c r="S227" s="10"/>
      <c r="T227" s="10"/>
      <c r="U227" s="10"/>
    </row>
    <row r="228" customFormat="false" ht="12.75" hidden="false" customHeight="false" outlineLevel="0" collapsed="false">
      <c r="C228" s="2"/>
      <c r="D228" s="2"/>
      <c r="E228" s="2"/>
      <c r="F228" s="77"/>
      <c r="Q228" s="78"/>
      <c r="R228" s="78"/>
      <c r="S228" s="10"/>
      <c r="T228" s="10"/>
      <c r="U228" s="10"/>
    </row>
    <row r="229" customFormat="false" ht="12.75" hidden="false" customHeight="false" outlineLevel="0" collapsed="false">
      <c r="C229" s="2"/>
      <c r="D229" s="2"/>
      <c r="E229" s="2"/>
      <c r="F229" s="77"/>
      <c r="Q229" s="78"/>
      <c r="R229" s="78"/>
      <c r="S229" s="10"/>
      <c r="T229" s="10"/>
      <c r="U229" s="10"/>
    </row>
    <row r="230" customFormat="false" ht="12.75" hidden="false" customHeight="false" outlineLevel="0" collapsed="false">
      <c r="C230" s="2"/>
      <c r="D230" s="2"/>
      <c r="E230" s="2"/>
      <c r="F230" s="77"/>
      <c r="Q230" s="78"/>
      <c r="R230" s="78"/>
      <c r="S230" s="10"/>
      <c r="T230" s="10"/>
      <c r="U230" s="10"/>
    </row>
    <row r="231" customFormat="false" ht="12.75" hidden="false" customHeight="false" outlineLevel="0" collapsed="false">
      <c r="C231" s="2"/>
      <c r="D231" s="2"/>
      <c r="E231" s="2"/>
      <c r="F231" s="77"/>
      <c r="Q231" s="78"/>
      <c r="R231" s="78"/>
      <c r="S231" s="10"/>
      <c r="T231" s="10"/>
      <c r="U231" s="10"/>
    </row>
    <row r="232" customFormat="false" ht="12.75" hidden="false" customHeight="false" outlineLevel="0" collapsed="false">
      <c r="C232" s="2"/>
      <c r="D232" s="2"/>
      <c r="E232" s="2"/>
      <c r="F232" s="77"/>
    </row>
    <row r="233" customFormat="false" ht="12.75" hidden="false" customHeight="false" outlineLevel="0" collapsed="false">
      <c r="C233" s="2"/>
      <c r="D233" s="2"/>
      <c r="E233" s="2"/>
      <c r="F233" s="77"/>
    </row>
    <row r="234" customFormat="false" ht="12.75" hidden="false" customHeight="false" outlineLevel="0" collapsed="false">
      <c r="C234" s="2"/>
      <c r="D234" s="2"/>
      <c r="E234" s="2"/>
      <c r="F234" s="77"/>
    </row>
    <row r="235" customFormat="false" ht="12.75" hidden="false" customHeight="false" outlineLevel="0" collapsed="false">
      <c r="C235" s="2"/>
      <c r="D235" s="2"/>
      <c r="E235" s="2"/>
      <c r="F235" s="77"/>
    </row>
    <row r="236" customFormat="false" ht="12.75" hidden="false" customHeight="false" outlineLevel="0" collapsed="false">
      <c r="C236" s="2"/>
      <c r="D236" s="2"/>
      <c r="E236" s="2"/>
      <c r="F236" s="77"/>
    </row>
    <row r="237" customFormat="false" ht="12.75" hidden="false" customHeight="false" outlineLevel="0" collapsed="false">
      <c r="C237" s="2"/>
      <c r="D237" s="2"/>
      <c r="E237" s="2"/>
      <c r="F237" s="77"/>
    </row>
    <row r="238" customFormat="false" ht="12.75" hidden="false" customHeight="false" outlineLevel="0" collapsed="false">
      <c r="C238" s="2"/>
      <c r="D238" s="2"/>
      <c r="E238" s="2"/>
      <c r="F238" s="77"/>
    </row>
    <row r="239" customFormat="false" ht="12.75" hidden="false" customHeight="false" outlineLevel="0" collapsed="false">
      <c r="C239" s="2"/>
      <c r="D239" s="2"/>
      <c r="E239" s="2"/>
      <c r="F239" s="77"/>
    </row>
    <row r="240" customFormat="false" ht="12.75" hidden="false" customHeight="false" outlineLevel="0" collapsed="false">
      <c r="C240" s="2"/>
      <c r="D240" s="2"/>
      <c r="E240" s="2"/>
      <c r="F240" s="77"/>
    </row>
    <row r="241" customFormat="false" ht="12.75" hidden="false" customHeight="false" outlineLevel="0" collapsed="false">
      <c r="C241" s="2"/>
      <c r="D241" s="2"/>
      <c r="E241" s="2"/>
      <c r="F241" s="77"/>
    </row>
    <row r="242" customFormat="false" ht="12.75" hidden="false" customHeight="false" outlineLevel="0" collapsed="false">
      <c r="C242" s="2"/>
      <c r="D242" s="2"/>
      <c r="E242" s="2"/>
      <c r="F242" s="77"/>
    </row>
    <row r="243" customFormat="false" ht="12.75" hidden="false" customHeight="false" outlineLevel="0" collapsed="false">
      <c r="C243" s="2"/>
      <c r="D243" s="2"/>
      <c r="E243" s="2"/>
      <c r="F243" s="77"/>
    </row>
    <row r="244" customFormat="false" ht="12.75" hidden="false" customHeight="false" outlineLevel="0" collapsed="false">
      <c r="C244" s="2"/>
      <c r="D244" s="2"/>
      <c r="E244" s="2"/>
      <c r="F244" s="77"/>
    </row>
    <row r="245" customFormat="false" ht="12.75" hidden="false" customHeight="false" outlineLevel="0" collapsed="false">
      <c r="C245" s="2"/>
      <c r="D245" s="2"/>
      <c r="E245" s="2"/>
      <c r="F245" s="77"/>
    </row>
    <row r="246" customFormat="false" ht="12.75" hidden="false" customHeight="false" outlineLevel="0" collapsed="false">
      <c r="C246" s="2"/>
      <c r="D246" s="2"/>
      <c r="E246" s="2"/>
      <c r="F246" s="77"/>
    </row>
    <row r="247" customFormat="false" ht="12.75" hidden="false" customHeight="false" outlineLevel="0" collapsed="false">
      <c r="C247" s="2"/>
      <c r="D247" s="2"/>
      <c r="E247" s="2"/>
      <c r="F247" s="77"/>
    </row>
    <row r="248" customFormat="false" ht="12.75" hidden="false" customHeight="false" outlineLevel="0" collapsed="false">
      <c r="C248" s="2"/>
      <c r="D248" s="2"/>
      <c r="E248" s="2"/>
      <c r="F248" s="77"/>
    </row>
    <row r="249" customFormat="false" ht="12.75" hidden="false" customHeight="false" outlineLevel="0" collapsed="false">
      <c r="C249" s="2"/>
      <c r="D249" s="2"/>
      <c r="E249" s="2"/>
      <c r="F249" s="77"/>
    </row>
    <row r="250" customFormat="false" ht="12.75" hidden="false" customHeight="false" outlineLevel="0" collapsed="false">
      <c r="C250" s="2"/>
      <c r="D250" s="2"/>
      <c r="E250" s="2"/>
      <c r="F250" s="77"/>
    </row>
    <row r="251" customFormat="false" ht="12.75" hidden="false" customHeight="false" outlineLevel="0" collapsed="false">
      <c r="C251" s="2"/>
      <c r="D251" s="2"/>
      <c r="E251" s="2"/>
      <c r="F251" s="77"/>
    </row>
    <row r="252" customFormat="false" ht="12.75" hidden="false" customHeight="false" outlineLevel="0" collapsed="false">
      <c r="C252" s="2"/>
      <c r="D252" s="2"/>
      <c r="E252" s="2"/>
      <c r="F252" s="77"/>
    </row>
    <row r="253" customFormat="false" ht="12.75" hidden="false" customHeight="false" outlineLevel="0" collapsed="false">
      <c r="C253" s="2"/>
      <c r="D253" s="2"/>
      <c r="E253" s="2"/>
      <c r="F253" s="77"/>
    </row>
    <row r="254" customFormat="false" ht="12.75" hidden="false" customHeight="false" outlineLevel="0" collapsed="false">
      <c r="C254" s="2"/>
      <c r="D254" s="2"/>
      <c r="E254" s="2"/>
      <c r="F254" s="77"/>
    </row>
    <row r="255" customFormat="false" ht="12.75" hidden="false" customHeight="false" outlineLevel="0" collapsed="false">
      <c r="C255" s="2"/>
      <c r="D255" s="2"/>
      <c r="E255" s="2"/>
      <c r="F255" s="77"/>
    </row>
    <row r="256" customFormat="false" ht="12.75" hidden="false" customHeight="false" outlineLevel="0" collapsed="false">
      <c r="C256" s="2"/>
      <c r="D256" s="2"/>
      <c r="E256" s="2"/>
      <c r="F256" s="77"/>
    </row>
    <row r="257" customFormat="false" ht="12.75" hidden="false" customHeight="false" outlineLevel="0" collapsed="false">
      <c r="C257" s="2"/>
      <c r="D257" s="2"/>
      <c r="E257" s="2"/>
      <c r="F257" s="77"/>
    </row>
    <row r="258" customFormat="false" ht="12.75" hidden="false" customHeight="false" outlineLevel="0" collapsed="false">
      <c r="C258" s="2"/>
      <c r="D258" s="2"/>
      <c r="E258" s="2"/>
      <c r="F258" s="77"/>
    </row>
    <row r="259" customFormat="false" ht="12.75" hidden="false" customHeight="false" outlineLevel="0" collapsed="false">
      <c r="C259" s="2"/>
      <c r="D259" s="2"/>
      <c r="E259" s="2"/>
      <c r="F259" s="77"/>
    </row>
    <row r="260" customFormat="false" ht="12.75" hidden="false" customHeight="false" outlineLevel="0" collapsed="false">
      <c r="C260" s="2"/>
      <c r="D260" s="2"/>
      <c r="E260" s="2"/>
      <c r="F260" s="77"/>
    </row>
    <row r="261" customFormat="false" ht="12.75" hidden="false" customHeight="false" outlineLevel="0" collapsed="false">
      <c r="C261" s="2"/>
      <c r="D261" s="2"/>
      <c r="E261" s="2"/>
      <c r="F261" s="77"/>
    </row>
    <row r="262" customFormat="false" ht="12.75" hidden="false" customHeight="false" outlineLevel="0" collapsed="false">
      <c r="C262" s="2"/>
      <c r="D262" s="2"/>
      <c r="E262" s="2"/>
      <c r="F262" s="77"/>
    </row>
    <row r="263" customFormat="false" ht="12.75" hidden="false" customHeight="false" outlineLevel="0" collapsed="false">
      <c r="C263" s="2"/>
      <c r="D263" s="2"/>
      <c r="E263" s="2"/>
      <c r="F263" s="77"/>
    </row>
    <row r="264" customFormat="false" ht="12.75" hidden="false" customHeight="false" outlineLevel="0" collapsed="false">
      <c r="C264" s="2"/>
      <c r="D264" s="2"/>
      <c r="E264" s="2"/>
      <c r="F264" s="77"/>
    </row>
    <row r="265" customFormat="false" ht="12.75" hidden="false" customHeight="false" outlineLevel="0" collapsed="false">
      <c r="C265" s="2"/>
      <c r="D265" s="2"/>
      <c r="E265" s="2"/>
      <c r="F265" s="77"/>
    </row>
    <row r="266" customFormat="false" ht="12.75" hidden="false" customHeight="false" outlineLevel="0" collapsed="false">
      <c r="C266" s="2"/>
      <c r="D266" s="2"/>
      <c r="E266" s="2"/>
      <c r="F266" s="77"/>
    </row>
    <row r="267" customFormat="false" ht="12.75" hidden="false" customHeight="false" outlineLevel="0" collapsed="false">
      <c r="C267" s="2"/>
      <c r="D267" s="2"/>
      <c r="E267" s="2"/>
      <c r="F267" s="77"/>
    </row>
    <row r="268" customFormat="false" ht="12.75" hidden="false" customHeight="false" outlineLevel="0" collapsed="false">
      <c r="C268" s="2"/>
      <c r="D268" s="2"/>
      <c r="E268" s="2"/>
      <c r="F268" s="77"/>
    </row>
    <row r="269" customFormat="false" ht="12.75" hidden="false" customHeight="false" outlineLevel="0" collapsed="false">
      <c r="C269" s="2"/>
      <c r="D269" s="2"/>
      <c r="E269" s="2"/>
      <c r="F269" s="77"/>
    </row>
    <row r="270" customFormat="false" ht="12.75" hidden="false" customHeight="false" outlineLevel="0" collapsed="false">
      <c r="C270" s="2"/>
      <c r="D270" s="2"/>
      <c r="E270" s="2"/>
      <c r="F270" s="77"/>
    </row>
    <row r="271" customFormat="false" ht="12.75" hidden="false" customHeight="false" outlineLevel="0" collapsed="false">
      <c r="C271" s="2"/>
      <c r="D271" s="2"/>
      <c r="E271" s="2"/>
      <c r="F271" s="77"/>
    </row>
    <row r="272" customFormat="false" ht="12.75" hidden="false" customHeight="false" outlineLevel="0" collapsed="false">
      <c r="C272" s="2"/>
      <c r="D272" s="2"/>
      <c r="E272" s="2"/>
      <c r="F272" s="77"/>
    </row>
    <row r="273" customFormat="false" ht="12.75" hidden="false" customHeight="false" outlineLevel="0" collapsed="false">
      <c r="C273" s="2"/>
      <c r="D273" s="2"/>
      <c r="E273" s="2"/>
      <c r="F273" s="77"/>
    </row>
    <row r="274" customFormat="false" ht="12.75" hidden="false" customHeight="false" outlineLevel="0" collapsed="false">
      <c r="C274" s="2"/>
      <c r="D274" s="2"/>
      <c r="E274" s="2"/>
      <c r="F274" s="77"/>
    </row>
    <row r="275" customFormat="false" ht="12.75" hidden="false" customHeight="false" outlineLevel="0" collapsed="false">
      <c r="C275" s="2"/>
      <c r="D275" s="2"/>
      <c r="E275" s="2"/>
      <c r="F275" s="77"/>
    </row>
    <row r="276" customFormat="false" ht="12.75" hidden="false" customHeight="false" outlineLevel="0" collapsed="false">
      <c r="C276" s="2"/>
      <c r="D276" s="2"/>
      <c r="E276" s="2"/>
      <c r="F276" s="77"/>
    </row>
    <row r="277" customFormat="false" ht="12.75" hidden="false" customHeight="false" outlineLevel="0" collapsed="false">
      <c r="C277" s="2"/>
      <c r="D277" s="2"/>
      <c r="E277" s="2"/>
      <c r="F277" s="77"/>
    </row>
    <row r="278" customFormat="false" ht="12.75" hidden="false" customHeight="false" outlineLevel="0" collapsed="false">
      <c r="C278" s="2"/>
      <c r="D278" s="2"/>
      <c r="E278" s="2"/>
      <c r="F278" s="77"/>
    </row>
    <row r="279" customFormat="false" ht="12.75" hidden="false" customHeight="false" outlineLevel="0" collapsed="false">
      <c r="C279" s="2"/>
      <c r="D279" s="2"/>
      <c r="E279" s="2"/>
      <c r="F279" s="77"/>
    </row>
    <row r="280" customFormat="false" ht="12.75" hidden="false" customHeight="false" outlineLevel="0" collapsed="false">
      <c r="C280" s="2"/>
      <c r="D280" s="2"/>
      <c r="E280" s="2"/>
      <c r="F280" s="77"/>
    </row>
    <row r="281" customFormat="false" ht="12.75" hidden="false" customHeight="false" outlineLevel="0" collapsed="false">
      <c r="C281" s="2"/>
      <c r="D281" s="2"/>
      <c r="E281" s="2"/>
      <c r="F281" s="77"/>
    </row>
    <row r="282" customFormat="false" ht="12.75" hidden="false" customHeight="false" outlineLevel="0" collapsed="false">
      <c r="C282" s="2"/>
      <c r="D282" s="2"/>
      <c r="E282" s="2"/>
      <c r="F282" s="77"/>
    </row>
    <row r="283" customFormat="false" ht="12.75" hidden="false" customHeight="false" outlineLevel="0" collapsed="false">
      <c r="C283" s="2"/>
      <c r="D283" s="2"/>
      <c r="E283" s="2"/>
      <c r="F283" s="77"/>
    </row>
    <row r="284" customFormat="false" ht="12.75" hidden="false" customHeight="false" outlineLevel="0" collapsed="false">
      <c r="C284" s="2"/>
      <c r="D284" s="2"/>
      <c r="E284" s="2"/>
      <c r="F284" s="77"/>
    </row>
    <row r="285" customFormat="false" ht="12.75" hidden="false" customHeight="false" outlineLevel="0" collapsed="false">
      <c r="C285" s="2"/>
      <c r="D285" s="2"/>
      <c r="E285" s="2"/>
      <c r="F285" s="77"/>
    </row>
    <row r="286" customFormat="false" ht="12.75" hidden="false" customHeight="false" outlineLevel="0" collapsed="false">
      <c r="C286" s="2"/>
      <c r="D286" s="2"/>
      <c r="E286" s="2"/>
      <c r="F286" s="77"/>
    </row>
    <row r="287" customFormat="false" ht="12.75" hidden="false" customHeight="false" outlineLevel="0" collapsed="false">
      <c r="C287" s="2"/>
      <c r="D287" s="2"/>
      <c r="E287" s="2"/>
      <c r="F287" s="77"/>
    </row>
    <row r="288" customFormat="false" ht="12.75" hidden="false" customHeight="false" outlineLevel="0" collapsed="false">
      <c r="C288" s="2"/>
      <c r="D288" s="2"/>
      <c r="E288" s="2"/>
      <c r="F288" s="77"/>
    </row>
    <row r="289" customFormat="false" ht="12.75" hidden="false" customHeight="false" outlineLevel="0" collapsed="false">
      <c r="C289" s="2"/>
      <c r="D289" s="2"/>
      <c r="E289" s="2"/>
      <c r="F289" s="77"/>
    </row>
    <row r="290" customFormat="false" ht="12.75" hidden="false" customHeight="false" outlineLevel="0" collapsed="false">
      <c r="C290" s="2"/>
      <c r="D290" s="2"/>
      <c r="E290" s="2"/>
      <c r="F290" s="77"/>
    </row>
    <row r="291" customFormat="false" ht="12.75" hidden="false" customHeight="false" outlineLevel="0" collapsed="false">
      <c r="C291" s="2"/>
      <c r="D291" s="2"/>
      <c r="E291" s="2"/>
      <c r="F291" s="77"/>
    </row>
    <row r="292" customFormat="false" ht="12.75" hidden="false" customHeight="false" outlineLevel="0" collapsed="false">
      <c r="C292" s="2"/>
      <c r="D292" s="2"/>
      <c r="E292" s="2"/>
      <c r="F292" s="77"/>
    </row>
    <row r="293" customFormat="false" ht="12.75" hidden="false" customHeight="false" outlineLevel="0" collapsed="false">
      <c r="C293" s="2"/>
      <c r="D293" s="2"/>
      <c r="E293" s="2"/>
      <c r="F293" s="77"/>
    </row>
    <row r="294" customFormat="false" ht="12.75" hidden="false" customHeight="false" outlineLevel="0" collapsed="false">
      <c r="C294" s="2"/>
      <c r="D294" s="2"/>
      <c r="E294" s="2"/>
      <c r="F294" s="77"/>
    </row>
    <row r="295" customFormat="false" ht="12.75" hidden="false" customHeight="false" outlineLevel="0" collapsed="false">
      <c r="C295" s="2"/>
      <c r="D295" s="2"/>
      <c r="E295" s="2"/>
      <c r="F295" s="77"/>
    </row>
    <row r="296" customFormat="false" ht="12.75" hidden="false" customHeight="false" outlineLevel="0" collapsed="false">
      <c r="C296" s="2"/>
      <c r="D296" s="2"/>
      <c r="E296" s="2"/>
      <c r="F296" s="77"/>
    </row>
    <row r="297" customFormat="false" ht="12.75" hidden="false" customHeight="false" outlineLevel="0" collapsed="false">
      <c r="C297" s="2"/>
      <c r="D297" s="2"/>
      <c r="E297" s="2"/>
      <c r="F297" s="77"/>
    </row>
    <row r="298" customFormat="false" ht="12.75" hidden="false" customHeight="false" outlineLevel="0" collapsed="false">
      <c r="C298" s="2"/>
      <c r="D298" s="2"/>
      <c r="E298" s="2"/>
      <c r="F298" s="77"/>
    </row>
    <row r="299" customFormat="false" ht="12.75" hidden="false" customHeight="false" outlineLevel="0" collapsed="false">
      <c r="C299" s="2"/>
      <c r="D299" s="2"/>
      <c r="E299" s="2"/>
      <c r="F299" s="77"/>
    </row>
    <row r="300" customFormat="false" ht="12.75" hidden="false" customHeight="false" outlineLevel="0" collapsed="false">
      <c r="C300" s="2"/>
      <c r="D300" s="2"/>
      <c r="E300" s="2"/>
      <c r="F300" s="77"/>
    </row>
    <row r="301" customFormat="false" ht="12.75" hidden="false" customHeight="false" outlineLevel="0" collapsed="false">
      <c r="C301" s="2"/>
      <c r="D301" s="2"/>
      <c r="E301" s="2"/>
      <c r="F301" s="77"/>
    </row>
    <row r="302" customFormat="false" ht="12.75" hidden="false" customHeight="false" outlineLevel="0" collapsed="false">
      <c r="C302" s="2"/>
      <c r="D302" s="2"/>
      <c r="E302" s="2"/>
      <c r="F302" s="77"/>
    </row>
    <row r="303" customFormat="false" ht="12.75" hidden="false" customHeight="false" outlineLevel="0" collapsed="false">
      <c r="C303" s="2"/>
      <c r="D303" s="2"/>
      <c r="E303" s="2"/>
      <c r="F303" s="77"/>
    </row>
    <row r="304" customFormat="false" ht="12.75" hidden="false" customHeight="false" outlineLevel="0" collapsed="false">
      <c r="C304" s="2"/>
      <c r="D304" s="2"/>
      <c r="E304" s="2"/>
      <c r="F304" s="77"/>
    </row>
    <row r="305" customFormat="false" ht="12.75" hidden="false" customHeight="false" outlineLevel="0" collapsed="false">
      <c r="C305" s="2"/>
      <c r="D305" s="2"/>
      <c r="E305" s="2"/>
      <c r="F305" s="77"/>
    </row>
    <row r="306" customFormat="false" ht="12.75" hidden="false" customHeight="false" outlineLevel="0" collapsed="false">
      <c r="C306" s="2"/>
      <c r="D306" s="2"/>
      <c r="E306" s="2"/>
      <c r="F306" s="77"/>
    </row>
    <row r="307" customFormat="false" ht="12.75" hidden="false" customHeight="false" outlineLevel="0" collapsed="false">
      <c r="C307" s="2"/>
      <c r="D307" s="2"/>
      <c r="E307" s="2"/>
      <c r="F307" s="77"/>
    </row>
    <row r="308" customFormat="false" ht="12.75" hidden="false" customHeight="false" outlineLevel="0" collapsed="false">
      <c r="C308" s="2"/>
      <c r="D308" s="2"/>
      <c r="E308" s="2"/>
      <c r="F308" s="77"/>
    </row>
    <row r="309" customFormat="false" ht="12.75" hidden="false" customHeight="false" outlineLevel="0" collapsed="false">
      <c r="C309" s="2"/>
      <c r="D309" s="2"/>
      <c r="E309" s="2"/>
      <c r="F309" s="77"/>
    </row>
    <row r="310" customFormat="false" ht="12.75" hidden="false" customHeight="false" outlineLevel="0" collapsed="false">
      <c r="C310" s="2"/>
      <c r="D310" s="2"/>
      <c r="E310" s="2"/>
      <c r="F310" s="77"/>
    </row>
    <row r="311" customFormat="false" ht="12.75" hidden="false" customHeight="false" outlineLevel="0" collapsed="false">
      <c r="C311" s="2"/>
      <c r="D311" s="2"/>
      <c r="E311" s="2"/>
      <c r="F311" s="77"/>
    </row>
    <row r="312" customFormat="false" ht="12.75" hidden="false" customHeight="false" outlineLevel="0" collapsed="false">
      <c r="C312" s="2"/>
      <c r="D312" s="2"/>
      <c r="E312" s="2"/>
      <c r="F312" s="77"/>
    </row>
    <row r="313" customFormat="false" ht="12.75" hidden="false" customHeight="false" outlineLevel="0" collapsed="false">
      <c r="C313" s="2"/>
      <c r="D313" s="2"/>
      <c r="E313" s="2"/>
      <c r="F313" s="77"/>
    </row>
    <row r="314" customFormat="false" ht="12.75" hidden="false" customHeight="false" outlineLevel="0" collapsed="false">
      <c r="C314" s="2"/>
      <c r="D314" s="2"/>
      <c r="E314" s="2"/>
      <c r="F314" s="77"/>
    </row>
    <row r="315" customFormat="false" ht="12.75" hidden="false" customHeight="false" outlineLevel="0" collapsed="false">
      <c r="C315" s="2"/>
      <c r="D315" s="2"/>
      <c r="E315" s="2"/>
      <c r="F315" s="77"/>
    </row>
    <row r="316" customFormat="false" ht="12.75" hidden="false" customHeight="false" outlineLevel="0" collapsed="false">
      <c r="C316" s="2"/>
      <c r="D316" s="2"/>
      <c r="E316" s="2"/>
      <c r="F316" s="77"/>
    </row>
    <row r="317" customFormat="false" ht="12.75" hidden="false" customHeight="false" outlineLevel="0" collapsed="false">
      <c r="C317" s="2"/>
      <c r="D317" s="2"/>
      <c r="E317" s="2"/>
      <c r="F317" s="77"/>
    </row>
    <row r="318" customFormat="false" ht="12.75" hidden="false" customHeight="false" outlineLevel="0" collapsed="false">
      <c r="C318" s="2"/>
      <c r="D318" s="2"/>
      <c r="E318" s="2"/>
      <c r="F318" s="77"/>
    </row>
    <row r="319" customFormat="false" ht="12.75" hidden="false" customHeight="false" outlineLevel="0" collapsed="false">
      <c r="C319" s="2"/>
      <c r="D319" s="2"/>
      <c r="E319" s="2"/>
      <c r="F319" s="77"/>
    </row>
    <row r="320" customFormat="false" ht="12.75" hidden="false" customHeight="false" outlineLevel="0" collapsed="false">
      <c r="C320" s="2"/>
      <c r="D320" s="2"/>
      <c r="E320" s="2"/>
      <c r="F320" s="77"/>
    </row>
    <row r="321" customFormat="false" ht="12.75" hidden="false" customHeight="false" outlineLevel="0" collapsed="false">
      <c r="C321" s="2"/>
      <c r="D321" s="2"/>
      <c r="E321" s="2"/>
      <c r="F321" s="77"/>
    </row>
    <row r="322" customFormat="false" ht="12.75" hidden="false" customHeight="false" outlineLevel="0" collapsed="false">
      <c r="C322" s="2"/>
      <c r="D322" s="2"/>
      <c r="E322" s="2"/>
      <c r="F322" s="77"/>
    </row>
    <row r="323" customFormat="false" ht="12.75" hidden="false" customHeight="false" outlineLevel="0" collapsed="false">
      <c r="C323" s="2"/>
      <c r="D323" s="2"/>
      <c r="E323" s="2"/>
      <c r="F323" s="77"/>
    </row>
    <row r="324" customFormat="false" ht="12.75" hidden="false" customHeight="false" outlineLevel="0" collapsed="false">
      <c r="C324" s="2"/>
      <c r="D324" s="2"/>
      <c r="E324" s="2"/>
      <c r="F324" s="77"/>
    </row>
    <row r="325" customFormat="false" ht="12.75" hidden="false" customHeight="false" outlineLevel="0" collapsed="false">
      <c r="C325" s="2"/>
      <c r="D325" s="2"/>
      <c r="E325" s="2"/>
      <c r="F325" s="77"/>
    </row>
    <row r="326" customFormat="false" ht="12.75" hidden="false" customHeight="false" outlineLevel="0" collapsed="false">
      <c r="C326" s="2"/>
      <c r="D326" s="2"/>
      <c r="E326" s="2"/>
      <c r="F326" s="77"/>
    </row>
    <row r="327" customFormat="false" ht="12.75" hidden="false" customHeight="false" outlineLevel="0" collapsed="false">
      <c r="C327" s="2"/>
      <c r="D327" s="2"/>
      <c r="E327" s="2"/>
      <c r="F327" s="77"/>
    </row>
    <row r="328" customFormat="false" ht="12.75" hidden="false" customHeight="false" outlineLevel="0" collapsed="false">
      <c r="C328" s="2"/>
      <c r="D328" s="2"/>
      <c r="E328" s="2"/>
      <c r="F328" s="77"/>
    </row>
    <row r="329" customFormat="false" ht="12.75" hidden="false" customHeight="false" outlineLevel="0" collapsed="false">
      <c r="C329" s="2"/>
      <c r="D329" s="2"/>
      <c r="E329" s="2"/>
      <c r="F329" s="77"/>
    </row>
    <row r="330" customFormat="false" ht="12.75" hidden="false" customHeight="false" outlineLevel="0" collapsed="false">
      <c r="C330" s="2"/>
      <c r="D330" s="2"/>
      <c r="E330" s="2"/>
      <c r="F330" s="77"/>
    </row>
    <row r="331" customFormat="false" ht="12.75" hidden="false" customHeight="false" outlineLevel="0" collapsed="false">
      <c r="C331" s="2"/>
      <c r="D331" s="2"/>
      <c r="E331" s="2"/>
      <c r="F331" s="77"/>
    </row>
    <row r="332" customFormat="false" ht="12.75" hidden="false" customHeight="false" outlineLevel="0" collapsed="false">
      <c r="C332" s="2"/>
      <c r="D332" s="2"/>
      <c r="E332" s="2"/>
      <c r="F332" s="77"/>
    </row>
    <row r="333" customFormat="false" ht="12.75" hidden="false" customHeight="false" outlineLevel="0" collapsed="false">
      <c r="C333" s="2"/>
      <c r="D333" s="2"/>
      <c r="E333" s="2"/>
      <c r="F333" s="77"/>
    </row>
    <row r="334" customFormat="false" ht="12.75" hidden="false" customHeight="false" outlineLevel="0" collapsed="false">
      <c r="C334" s="2"/>
      <c r="D334" s="2"/>
      <c r="E334" s="2"/>
      <c r="F334" s="77"/>
    </row>
    <row r="335" customFormat="false" ht="12.75" hidden="false" customHeight="false" outlineLevel="0" collapsed="false">
      <c r="C335" s="2"/>
      <c r="D335" s="2"/>
      <c r="E335" s="2"/>
      <c r="F335" s="77"/>
    </row>
    <row r="336" customFormat="false" ht="12.75" hidden="false" customHeight="false" outlineLevel="0" collapsed="false">
      <c r="C336" s="2"/>
      <c r="D336" s="2"/>
      <c r="E336" s="2"/>
      <c r="F336" s="77"/>
    </row>
    <row r="337" customFormat="false" ht="12.75" hidden="false" customHeight="false" outlineLevel="0" collapsed="false">
      <c r="C337" s="2"/>
      <c r="D337" s="2"/>
      <c r="E337" s="2"/>
      <c r="F337" s="77"/>
    </row>
    <row r="338" customFormat="false" ht="12.75" hidden="false" customHeight="false" outlineLevel="0" collapsed="false">
      <c r="C338" s="2"/>
      <c r="D338" s="2"/>
      <c r="E338" s="2"/>
      <c r="F338" s="77"/>
    </row>
    <row r="339" customFormat="false" ht="12.75" hidden="false" customHeight="false" outlineLevel="0" collapsed="false">
      <c r="C339" s="2"/>
      <c r="D339" s="2"/>
      <c r="E339" s="2"/>
      <c r="F339" s="77"/>
    </row>
    <row r="340" customFormat="false" ht="12.75" hidden="false" customHeight="false" outlineLevel="0" collapsed="false">
      <c r="C340" s="2"/>
      <c r="D340" s="2"/>
      <c r="E340" s="2"/>
      <c r="F340" s="77"/>
    </row>
    <row r="341" customFormat="false" ht="12.75" hidden="false" customHeight="false" outlineLevel="0" collapsed="false">
      <c r="C341" s="2"/>
      <c r="D341" s="2"/>
      <c r="E341" s="2"/>
      <c r="F341" s="77"/>
    </row>
    <row r="342" customFormat="false" ht="12.75" hidden="false" customHeight="false" outlineLevel="0" collapsed="false">
      <c r="C342" s="2"/>
      <c r="D342" s="2"/>
      <c r="E342" s="2"/>
      <c r="F342" s="77"/>
    </row>
    <row r="343" customFormat="false" ht="12.75" hidden="false" customHeight="false" outlineLevel="0" collapsed="false">
      <c r="C343" s="2"/>
      <c r="D343" s="2"/>
      <c r="E343" s="2"/>
      <c r="F343" s="77"/>
    </row>
    <row r="344" customFormat="false" ht="12.75" hidden="false" customHeight="false" outlineLevel="0" collapsed="false">
      <c r="C344" s="2"/>
      <c r="D344" s="2"/>
      <c r="E344" s="2"/>
      <c r="F344" s="77"/>
    </row>
    <row r="345" customFormat="false" ht="12.75" hidden="false" customHeight="false" outlineLevel="0" collapsed="false">
      <c r="C345" s="2"/>
      <c r="D345" s="2"/>
      <c r="E345" s="2"/>
      <c r="F345" s="77"/>
    </row>
    <row r="346" customFormat="false" ht="12.75" hidden="false" customHeight="false" outlineLevel="0" collapsed="false">
      <c r="C346" s="2"/>
      <c r="D346" s="2"/>
      <c r="E346" s="2"/>
      <c r="F346" s="77"/>
    </row>
    <row r="347" customFormat="false" ht="12.75" hidden="false" customHeight="false" outlineLevel="0" collapsed="false">
      <c r="C347" s="2"/>
      <c r="D347" s="2"/>
      <c r="E347" s="2"/>
      <c r="F347" s="77"/>
    </row>
    <row r="348" customFormat="false" ht="12.75" hidden="false" customHeight="false" outlineLevel="0" collapsed="false">
      <c r="C348" s="2"/>
      <c r="D348" s="2"/>
      <c r="E348" s="2"/>
      <c r="F348" s="77"/>
    </row>
    <row r="349" customFormat="false" ht="12.75" hidden="false" customHeight="false" outlineLevel="0" collapsed="false">
      <c r="C349" s="2"/>
      <c r="D349" s="2"/>
      <c r="E349" s="2"/>
      <c r="F349" s="77"/>
    </row>
    <row r="350" customFormat="false" ht="12.75" hidden="false" customHeight="false" outlineLevel="0" collapsed="false">
      <c r="C350" s="2"/>
      <c r="D350" s="2"/>
      <c r="E350" s="2"/>
      <c r="F350" s="77"/>
    </row>
    <row r="351" customFormat="false" ht="12.75" hidden="false" customHeight="false" outlineLevel="0" collapsed="false">
      <c r="C351" s="2"/>
      <c r="D351" s="2"/>
      <c r="E351" s="2"/>
      <c r="F351" s="77"/>
    </row>
    <row r="352" customFormat="false" ht="12.75" hidden="false" customHeight="false" outlineLevel="0" collapsed="false">
      <c r="C352" s="2"/>
      <c r="D352" s="2"/>
      <c r="E352" s="2"/>
      <c r="F352" s="77"/>
    </row>
    <row r="353" customFormat="false" ht="12.75" hidden="false" customHeight="false" outlineLevel="0" collapsed="false">
      <c r="C353" s="2"/>
      <c r="D353" s="2"/>
      <c r="E353" s="2"/>
      <c r="F353" s="77"/>
    </row>
    <row r="354" customFormat="false" ht="12.75" hidden="false" customHeight="false" outlineLevel="0" collapsed="false">
      <c r="C354" s="2"/>
      <c r="D354" s="2"/>
      <c r="E354" s="2"/>
      <c r="F354" s="77"/>
    </row>
    <row r="355" customFormat="false" ht="12.75" hidden="false" customHeight="false" outlineLevel="0" collapsed="false">
      <c r="C355" s="2"/>
      <c r="D355" s="2"/>
      <c r="E355" s="2"/>
      <c r="F355" s="77"/>
    </row>
    <row r="356" customFormat="false" ht="12.75" hidden="false" customHeight="false" outlineLevel="0" collapsed="false">
      <c r="C356" s="2"/>
      <c r="D356" s="2"/>
      <c r="E356" s="2"/>
      <c r="F356" s="77"/>
    </row>
    <row r="357" customFormat="false" ht="12.75" hidden="false" customHeight="false" outlineLevel="0" collapsed="false">
      <c r="C357" s="2"/>
      <c r="D357" s="2"/>
      <c r="E357" s="2"/>
      <c r="F357" s="77"/>
    </row>
    <row r="358" customFormat="false" ht="12.75" hidden="false" customHeight="false" outlineLevel="0" collapsed="false">
      <c r="C358" s="2"/>
      <c r="D358" s="2"/>
      <c r="E358" s="2"/>
      <c r="F358" s="77"/>
    </row>
    <row r="359" customFormat="false" ht="12.75" hidden="false" customHeight="false" outlineLevel="0" collapsed="false">
      <c r="C359" s="2"/>
      <c r="D359" s="2"/>
      <c r="E359" s="2"/>
      <c r="F359" s="77"/>
    </row>
    <row r="360" customFormat="false" ht="12.75" hidden="false" customHeight="false" outlineLevel="0" collapsed="false">
      <c r="C360" s="2"/>
      <c r="D360" s="2"/>
      <c r="E360" s="2"/>
      <c r="F360" s="77"/>
    </row>
    <row r="361" customFormat="false" ht="12.75" hidden="false" customHeight="false" outlineLevel="0" collapsed="false">
      <c r="C361" s="2"/>
      <c r="D361" s="2"/>
      <c r="E361" s="2"/>
      <c r="F361" s="77"/>
    </row>
    <row r="362" customFormat="false" ht="12.75" hidden="false" customHeight="false" outlineLevel="0" collapsed="false">
      <c r="C362" s="2"/>
      <c r="D362" s="2"/>
      <c r="E362" s="2"/>
      <c r="F362" s="77"/>
    </row>
    <row r="363" customFormat="false" ht="12.75" hidden="false" customHeight="false" outlineLevel="0" collapsed="false">
      <c r="C363" s="2"/>
      <c r="D363" s="2"/>
      <c r="E363" s="2"/>
      <c r="F363" s="77"/>
    </row>
    <row r="364" customFormat="false" ht="12.75" hidden="false" customHeight="false" outlineLevel="0" collapsed="false">
      <c r="C364" s="2"/>
      <c r="D364" s="2"/>
      <c r="E364" s="2"/>
      <c r="F364" s="77"/>
    </row>
    <row r="365" customFormat="false" ht="12.75" hidden="false" customHeight="false" outlineLevel="0" collapsed="false">
      <c r="C365" s="2"/>
      <c r="D365" s="2"/>
      <c r="E365" s="2"/>
      <c r="F365" s="77"/>
    </row>
    <row r="366" customFormat="false" ht="12.75" hidden="false" customHeight="false" outlineLevel="0" collapsed="false">
      <c r="C366" s="2"/>
      <c r="D366" s="2"/>
      <c r="E366" s="2"/>
      <c r="F366" s="77"/>
    </row>
    <row r="367" customFormat="false" ht="12.75" hidden="false" customHeight="false" outlineLevel="0" collapsed="false">
      <c r="C367" s="2"/>
      <c r="D367" s="2"/>
      <c r="E367" s="2"/>
      <c r="F367" s="77"/>
    </row>
    <row r="368" customFormat="false" ht="12.75" hidden="false" customHeight="false" outlineLevel="0" collapsed="false">
      <c r="C368" s="2"/>
      <c r="D368" s="2"/>
      <c r="E368" s="2"/>
      <c r="F368" s="77"/>
    </row>
    <row r="369" customFormat="false" ht="12.75" hidden="false" customHeight="false" outlineLevel="0" collapsed="false">
      <c r="C369" s="2"/>
      <c r="D369" s="2"/>
      <c r="E369" s="2"/>
      <c r="F369" s="77"/>
    </row>
    <row r="370" customFormat="false" ht="12.75" hidden="false" customHeight="false" outlineLevel="0" collapsed="false">
      <c r="C370" s="2"/>
      <c r="D370" s="2"/>
      <c r="E370" s="2"/>
      <c r="F370" s="77"/>
    </row>
    <row r="371" customFormat="false" ht="12.75" hidden="false" customHeight="false" outlineLevel="0" collapsed="false">
      <c r="C371" s="2"/>
      <c r="D371" s="2"/>
      <c r="E371" s="2"/>
      <c r="F371" s="77"/>
    </row>
    <row r="372" customFormat="false" ht="12.75" hidden="false" customHeight="false" outlineLevel="0" collapsed="false">
      <c r="C372" s="2"/>
      <c r="D372" s="2"/>
      <c r="E372" s="2"/>
      <c r="F372" s="77"/>
    </row>
    <row r="373" customFormat="false" ht="12.75" hidden="false" customHeight="false" outlineLevel="0" collapsed="false">
      <c r="C373" s="2"/>
      <c r="D373" s="2"/>
      <c r="E373" s="2"/>
      <c r="F373" s="77"/>
    </row>
    <row r="374" customFormat="false" ht="12.75" hidden="false" customHeight="false" outlineLevel="0" collapsed="false">
      <c r="C374" s="2"/>
      <c r="D374" s="2"/>
      <c r="E374" s="2"/>
      <c r="F374" s="77"/>
    </row>
    <row r="375" customFormat="false" ht="12.75" hidden="false" customHeight="false" outlineLevel="0" collapsed="false">
      <c r="C375" s="2"/>
      <c r="D375" s="2"/>
      <c r="E375" s="2"/>
      <c r="F375" s="77"/>
    </row>
    <row r="376" customFormat="false" ht="12.75" hidden="false" customHeight="false" outlineLevel="0" collapsed="false">
      <c r="C376" s="2"/>
      <c r="D376" s="2"/>
      <c r="E376" s="2"/>
      <c r="F376" s="77"/>
    </row>
    <row r="377" customFormat="false" ht="12.75" hidden="false" customHeight="false" outlineLevel="0" collapsed="false">
      <c r="C377" s="2"/>
      <c r="D377" s="2"/>
      <c r="E377" s="2"/>
      <c r="F377" s="77"/>
    </row>
    <row r="378" customFormat="false" ht="12.75" hidden="false" customHeight="false" outlineLevel="0" collapsed="false">
      <c r="C378" s="2"/>
      <c r="D378" s="2"/>
      <c r="E378" s="2"/>
      <c r="F378" s="77"/>
    </row>
    <row r="379" customFormat="false" ht="12.75" hidden="false" customHeight="false" outlineLevel="0" collapsed="false">
      <c r="C379" s="2"/>
      <c r="D379" s="2"/>
      <c r="E379" s="2"/>
      <c r="F379" s="77"/>
    </row>
    <row r="380" customFormat="false" ht="12.75" hidden="false" customHeight="false" outlineLevel="0" collapsed="false">
      <c r="C380" s="2"/>
      <c r="D380" s="2"/>
      <c r="E380" s="2"/>
      <c r="F380" s="77"/>
    </row>
    <row r="381" customFormat="false" ht="12.75" hidden="false" customHeight="false" outlineLevel="0" collapsed="false">
      <c r="C381" s="2"/>
      <c r="D381" s="2"/>
      <c r="E381" s="2"/>
      <c r="F381" s="77"/>
    </row>
    <row r="382" customFormat="false" ht="12.75" hidden="false" customHeight="false" outlineLevel="0" collapsed="false">
      <c r="C382" s="2"/>
      <c r="D382" s="2"/>
      <c r="E382" s="2"/>
      <c r="F382" s="77"/>
    </row>
    <row r="383" customFormat="false" ht="12.75" hidden="false" customHeight="false" outlineLevel="0" collapsed="false">
      <c r="C383" s="2"/>
      <c r="D383" s="2"/>
      <c r="E383" s="2"/>
      <c r="F383" s="77"/>
    </row>
    <row r="384" customFormat="false" ht="12.75" hidden="false" customHeight="false" outlineLevel="0" collapsed="false">
      <c r="C384" s="2"/>
      <c r="D384" s="2"/>
      <c r="E384" s="2"/>
      <c r="F384" s="77"/>
    </row>
    <row r="385" customFormat="false" ht="12.75" hidden="false" customHeight="false" outlineLevel="0" collapsed="false">
      <c r="C385" s="2"/>
      <c r="D385" s="2"/>
      <c r="E385" s="2"/>
      <c r="F385" s="77"/>
    </row>
    <row r="386" customFormat="false" ht="12.75" hidden="false" customHeight="false" outlineLevel="0" collapsed="false">
      <c r="C386" s="2"/>
      <c r="D386" s="2"/>
      <c r="E386" s="2"/>
      <c r="F386" s="77"/>
    </row>
    <row r="387" customFormat="false" ht="12.75" hidden="false" customHeight="false" outlineLevel="0" collapsed="false">
      <c r="C387" s="2"/>
      <c r="D387" s="2"/>
      <c r="E387" s="2"/>
      <c r="F387" s="77"/>
    </row>
    <row r="388" customFormat="false" ht="12.75" hidden="false" customHeight="false" outlineLevel="0" collapsed="false">
      <c r="C388" s="2"/>
      <c r="D388" s="2"/>
      <c r="E388" s="2"/>
      <c r="F388" s="77"/>
    </row>
    <row r="389" customFormat="false" ht="12.75" hidden="false" customHeight="false" outlineLevel="0" collapsed="false">
      <c r="C389" s="2"/>
      <c r="D389" s="2"/>
      <c r="E389" s="2"/>
      <c r="F389" s="77"/>
    </row>
    <row r="390" customFormat="false" ht="12.75" hidden="false" customHeight="false" outlineLevel="0" collapsed="false">
      <c r="C390" s="2"/>
      <c r="D390" s="2"/>
      <c r="E390" s="2"/>
      <c r="F390" s="77"/>
    </row>
    <row r="391" customFormat="false" ht="12.75" hidden="false" customHeight="false" outlineLevel="0" collapsed="false">
      <c r="C391" s="2"/>
      <c r="D391" s="2"/>
      <c r="E391" s="2"/>
      <c r="F391" s="77"/>
    </row>
    <row r="392" customFormat="false" ht="12.75" hidden="false" customHeight="false" outlineLevel="0" collapsed="false">
      <c r="C392" s="2"/>
      <c r="D392" s="2"/>
      <c r="E392" s="2"/>
      <c r="F392" s="77"/>
    </row>
    <row r="393" customFormat="false" ht="12.75" hidden="false" customHeight="false" outlineLevel="0" collapsed="false">
      <c r="C393" s="2"/>
      <c r="D393" s="2"/>
      <c r="E393" s="2"/>
      <c r="F393" s="77"/>
    </row>
    <row r="394" customFormat="false" ht="12.75" hidden="false" customHeight="false" outlineLevel="0" collapsed="false">
      <c r="C394" s="2"/>
      <c r="D394" s="2"/>
      <c r="E394" s="2"/>
      <c r="F394" s="77"/>
    </row>
    <row r="395" customFormat="false" ht="12.75" hidden="false" customHeight="false" outlineLevel="0" collapsed="false">
      <c r="C395" s="2"/>
      <c r="D395" s="2"/>
      <c r="E395" s="2"/>
      <c r="F395" s="77"/>
    </row>
  </sheetData>
  <autoFilter ref="A6:W123"/>
  <mergeCells count="2">
    <mergeCell ref="A2:G2"/>
    <mergeCell ref="A4:G4"/>
  </mergeCells>
  <dataValidations count="5">
    <dataValidation allowBlank="true" errorStyle="stop" operator="between" showDropDown="false" showErrorMessage="true" showInputMessage="false" sqref="W7:W123" type="list">
      <formula1>Cause_dépense</formula1>
      <formula2>0</formula2>
    </dataValidation>
    <dataValidation allowBlank="true" errorStyle="stop" operator="between" showDropDown="false" showErrorMessage="true" showInputMessage="false" sqref="B7:C10 B11:B18 C12 C15:C17 B19:C23 B24:B77 C28:C31 C39 C55:C56 C60 C64 C73 C76 B78:C78 B79:B123 C84:C85 C92 C100 C118 C122" type="list">
      <formula1>Zones</formula1>
      <formula2>0</formula2>
    </dataValidation>
    <dataValidation allowBlank="true" errorStyle="stop" operator="between" showDropDown="false" showErrorMessage="true" showInputMessage="false" sqref="X6 P7:P121 P123" type="list">
      <formula1>Enveloppes</formula1>
      <formula2>0</formula2>
    </dataValidation>
    <dataValidation allowBlank="true" errorStyle="stop" operator="between" showDropDown="false" showErrorMessage="true" showInputMessage="false" sqref="O7:O121 O123" type="list">
      <formula1>Typologie_dépense</formula1>
      <formula2>0</formula2>
    </dataValidation>
    <dataValidation allowBlank="true" errorStyle="stop" operator="between" showDropDown="false" showErrorMessage="true" showInputMessage="false" sqref="C11 C13:C14 C18 C24:C27 C32:C38 C40:C54 C57:C59 C61:C63 C65:C72 C74:C75 C77 C79:C83 C86:C91 C93:C99 C101:C117 C119:C121 C123" type="list">
      <formula1>Liste_pays</formula1>
      <formula2>0</formula2>
    </dataValidation>
  </dataValidations>
  <printOptions headings="false" gridLines="false" gridLinesSet="true" horizontalCentered="true" verticalCentered="true"/>
  <pageMargins left="0.275694444444444" right="0.157638888888889" top="0.157638888888889" bottom="0.157638888888889" header="0.157638888888889" footer="0.157638888888889"/>
  <pageSetup paperSize="9" scale="100" fitToWidth="1" fitToHeight="5" pageOrder="downThenOver" orientation="portrait" blackAndWhite="false" draft="false" cellComments="none" horizontalDpi="300" verticalDpi="300" copies="1"/>
  <headerFooter differentFirst="false" differentOddEven="false">
    <oddHeader>&amp;LCentre de Crise
MAEE&amp;RGestion 2011</oddHeader>
    <oddFooter>&amp;CUnité Administrative et Logistiqu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E176" activeCellId="0" sqref="E176"/>
    </sheetView>
  </sheetViews>
  <sheetFormatPr defaultColWidth="8.84765625" defaultRowHeight="10.5" zeroHeight="false" outlineLevelRow="1" outlineLevelCol="0"/>
  <cols>
    <col collapsed="false" customWidth="true" hidden="false" outlineLevel="0" max="1" min="1" style="82" width="10.71"/>
    <col collapsed="false" customWidth="true" hidden="false" outlineLevel="0" max="2" min="2" style="83" width="11.85"/>
    <col collapsed="false" customWidth="true" hidden="false" outlineLevel="0" max="3" min="3" style="84" width="15.56"/>
    <col collapsed="false" customWidth="true" hidden="false" outlineLevel="0" max="4" min="4" style="85" width="64.13"/>
    <col collapsed="false" customWidth="true" hidden="false" outlineLevel="0" max="5" min="5" style="84" width="14.41"/>
    <col collapsed="false" customWidth="true" hidden="false" outlineLevel="0" max="6" min="6" style="85" width="56.85"/>
    <col collapsed="false" customWidth="true" hidden="false" outlineLevel="0" max="7" min="7" style="83" width="11.28"/>
    <col collapsed="false" customWidth="true" hidden="false" outlineLevel="0" max="8" min="8" style="86" width="6.7"/>
    <col collapsed="false" customWidth="false" hidden="false" outlineLevel="0" max="257" min="9" style="84" width="8.85"/>
  </cols>
  <sheetData>
    <row r="1" customFormat="false" ht="12.75" hidden="false" customHeight="false" outlineLevel="0" collapsed="false">
      <c r="A1" s="87" t="s">
        <v>287</v>
      </c>
      <c r="B1" s="88"/>
      <c r="C1" s="89"/>
      <c r="D1" s="90"/>
      <c r="E1" s="90"/>
      <c r="F1" s="88"/>
      <c r="G1" s="90"/>
      <c r="H1" s="90"/>
      <c r="I1" s="91"/>
    </row>
    <row r="2" customFormat="false" ht="12.75" hidden="false" customHeight="false" outlineLevel="0" collapsed="false">
      <c r="A2" s="87" t="s">
        <v>288</v>
      </c>
      <c r="B2" s="88"/>
      <c r="C2" s="89"/>
      <c r="D2" s="90"/>
      <c r="E2" s="90"/>
      <c r="F2" s="88"/>
      <c r="G2" s="90"/>
      <c r="H2" s="90"/>
      <c r="I2" s="91"/>
    </row>
    <row r="3" customFormat="false" ht="12.75" hidden="false" customHeight="false" outlineLevel="0" collapsed="false">
      <c r="A3" s="92" t="s">
        <v>289</v>
      </c>
      <c r="B3" s="88"/>
      <c r="C3" s="89"/>
      <c r="D3" s="90"/>
      <c r="E3" s="90"/>
      <c r="F3" s="88"/>
      <c r="G3" s="90"/>
      <c r="H3" s="90"/>
      <c r="I3" s="91"/>
    </row>
    <row r="4" customFormat="false" ht="10.5" hidden="false" customHeight="false" outlineLevel="0" collapsed="false">
      <c r="A4" s="93"/>
      <c r="B4" s="90"/>
      <c r="C4" s="88"/>
      <c r="D4" s="94"/>
      <c r="E4" s="90"/>
      <c r="F4" s="90"/>
      <c r="G4" s="90"/>
      <c r="H4" s="90"/>
      <c r="I4" s="91"/>
    </row>
    <row r="5" customFormat="false" ht="10.5" hidden="false" customHeight="false" outlineLevel="0" collapsed="false">
      <c r="A5" s="95" t="n">
        <v>41067</v>
      </c>
      <c r="B5" s="90"/>
      <c r="C5" s="88"/>
      <c r="D5" s="94"/>
      <c r="E5" s="90"/>
      <c r="F5" s="90"/>
      <c r="G5" s="90"/>
      <c r="H5" s="90"/>
      <c r="I5" s="91"/>
    </row>
    <row r="6" s="99" customFormat="true" ht="42" hidden="false" customHeight="false" outlineLevel="0" collapsed="false">
      <c r="A6" s="96" t="s">
        <v>290</v>
      </c>
      <c r="B6" s="96" t="s">
        <v>291</v>
      </c>
      <c r="C6" s="96" t="s">
        <v>292</v>
      </c>
      <c r="D6" s="97" t="s">
        <v>293</v>
      </c>
      <c r="E6" s="97" t="s">
        <v>294</v>
      </c>
      <c r="F6" s="97" t="s">
        <v>295</v>
      </c>
      <c r="G6" s="96" t="s">
        <v>296</v>
      </c>
      <c r="H6" s="98" t="s">
        <v>297</v>
      </c>
      <c r="I6" s="96" t="s">
        <v>291</v>
      </c>
    </row>
    <row r="7" s="104" customFormat="true" ht="10.5" hidden="false" customHeight="false" outlineLevel="0" collapsed="false">
      <c r="A7" s="100" t="n">
        <v>10000</v>
      </c>
      <c r="B7" s="100" t="n">
        <v>10000</v>
      </c>
      <c r="C7" s="101"/>
      <c r="D7" s="102" t="s">
        <v>298</v>
      </c>
      <c r="E7" s="101"/>
      <c r="F7" s="102" t="s">
        <v>299</v>
      </c>
      <c r="G7" s="100"/>
      <c r="H7" s="103"/>
      <c r="I7" s="100" t="n">
        <v>10000</v>
      </c>
    </row>
    <row r="8" s="104" customFormat="true" ht="10.5" hidden="false" customHeight="false" outlineLevel="0" collapsed="false">
      <c r="A8" s="100" t="n">
        <v>11000</v>
      </c>
      <c r="B8" s="100" t="n">
        <v>11000</v>
      </c>
      <c r="C8" s="101"/>
      <c r="D8" s="102" t="s">
        <v>300</v>
      </c>
      <c r="E8" s="101"/>
      <c r="F8" s="102" t="s">
        <v>301</v>
      </c>
      <c r="G8" s="100"/>
      <c r="H8" s="103"/>
      <c r="I8" s="100" t="n">
        <v>11000</v>
      </c>
    </row>
    <row r="9" s="104" customFormat="true" ht="10.5" hidden="false" customHeight="false" outlineLevel="0" collapsed="false">
      <c r="A9" s="100" t="n">
        <v>12000</v>
      </c>
      <c r="B9" s="100" t="n">
        <v>12000</v>
      </c>
      <c r="C9" s="101"/>
      <c r="D9" s="102" t="s">
        <v>302</v>
      </c>
      <c r="E9" s="101"/>
      <c r="F9" s="102" t="s">
        <v>303</v>
      </c>
      <c r="G9" s="100"/>
      <c r="H9" s="103"/>
      <c r="I9" s="100" t="n">
        <v>12000</v>
      </c>
    </row>
    <row r="10" s="104" customFormat="true" ht="10.5" hidden="false" customHeight="false" outlineLevel="0" collapsed="false">
      <c r="A10" s="100" t="n">
        <v>13000</v>
      </c>
      <c r="B10" s="100" t="n">
        <v>13000</v>
      </c>
      <c r="C10" s="101"/>
      <c r="D10" s="102" t="s">
        <v>304</v>
      </c>
      <c r="E10" s="101"/>
      <c r="F10" s="102" t="s">
        <v>305</v>
      </c>
      <c r="G10" s="100"/>
      <c r="H10" s="103"/>
      <c r="I10" s="100" t="n">
        <v>13000</v>
      </c>
    </row>
    <row r="11" s="104" customFormat="true" ht="21" hidden="false" customHeight="false" outlineLevel="0" collapsed="false">
      <c r="A11" s="100" t="n">
        <v>20000</v>
      </c>
      <c r="B11" s="100" t="n">
        <v>20000</v>
      </c>
      <c r="C11" s="101"/>
      <c r="D11" s="102" t="s">
        <v>306</v>
      </c>
      <c r="E11" s="101"/>
      <c r="F11" s="102" t="s">
        <v>47</v>
      </c>
      <c r="G11" s="100"/>
      <c r="H11" s="103"/>
      <c r="I11" s="100" t="n">
        <v>20000</v>
      </c>
    </row>
    <row r="12" s="104" customFormat="true" ht="10.5" hidden="false" customHeight="false" outlineLevel="0" collapsed="false">
      <c r="A12" s="100" t="n">
        <v>21000</v>
      </c>
      <c r="B12" s="100" t="n">
        <v>21000</v>
      </c>
      <c r="C12" s="101"/>
      <c r="D12" s="102" t="s">
        <v>307</v>
      </c>
      <c r="E12" s="101"/>
      <c r="F12" s="102" t="s">
        <v>308</v>
      </c>
      <c r="G12" s="100"/>
      <c r="H12" s="103"/>
      <c r="I12" s="100" t="n">
        <v>21000</v>
      </c>
    </row>
    <row r="13" customFormat="false" ht="10.5" hidden="false" customHeight="false" outlineLevel="1" collapsed="false">
      <c r="A13" s="105" t="n">
        <v>21000</v>
      </c>
      <c r="B13" s="105" t="n">
        <v>21016</v>
      </c>
      <c r="C13" s="106" t="s">
        <v>309</v>
      </c>
      <c r="D13" s="106" t="s">
        <v>310</v>
      </c>
      <c r="E13" s="106" t="s">
        <v>247</v>
      </c>
      <c r="F13" s="106" t="s">
        <v>311</v>
      </c>
      <c r="G13" s="105" t="n">
        <v>100</v>
      </c>
      <c r="H13" s="107"/>
      <c r="I13" s="105" t="n">
        <v>21016</v>
      </c>
    </row>
    <row r="14" customFormat="false" ht="21" hidden="false" customHeight="false" outlineLevel="1" collapsed="false">
      <c r="A14" s="105" t="n">
        <v>21000</v>
      </c>
      <c r="B14" s="105" t="n">
        <v>21018</v>
      </c>
      <c r="C14" s="106" t="s">
        <v>312</v>
      </c>
      <c r="D14" s="106" t="s">
        <v>313</v>
      </c>
      <c r="E14" s="106" t="s">
        <v>314</v>
      </c>
      <c r="F14" s="106" t="s">
        <v>315</v>
      </c>
      <c r="G14" s="105" t="n">
        <v>100</v>
      </c>
      <c r="H14" s="107"/>
      <c r="I14" s="105" t="n">
        <v>21018</v>
      </c>
    </row>
    <row r="15" customFormat="false" ht="10.5" hidden="false" customHeight="false" outlineLevel="1" collapsed="false">
      <c r="A15" s="105" t="n">
        <v>21000</v>
      </c>
      <c r="B15" s="105" t="n">
        <v>21020</v>
      </c>
      <c r="C15" s="106"/>
      <c r="D15" s="106" t="s">
        <v>316</v>
      </c>
      <c r="E15" s="106"/>
      <c r="F15" s="106" t="s">
        <v>317</v>
      </c>
      <c r="G15" s="105" t="n">
        <v>100</v>
      </c>
      <c r="H15" s="107"/>
      <c r="I15" s="105" t="n">
        <v>21020</v>
      </c>
    </row>
    <row r="16" customFormat="false" ht="10.5" hidden="false" customHeight="false" outlineLevel="1" collapsed="false">
      <c r="A16" s="105" t="n">
        <v>21000</v>
      </c>
      <c r="B16" s="105" t="n">
        <v>21023</v>
      </c>
      <c r="C16" s="106" t="s">
        <v>318</v>
      </c>
      <c r="D16" s="106" t="s">
        <v>319</v>
      </c>
      <c r="E16" s="106" t="s">
        <v>318</v>
      </c>
      <c r="F16" s="106" t="s">
        <v>320</v>
      </c>
      <c r="G16" s="105" t="n">
        <v>100</v>
      </c>
      <c r="H16" s="107"/>
      <c r="I16" s="105" t="n">
        <v>21023</v>
      </c>
    </row>
    <row r="17" customFormat="false" ht="10.5" hidden="false" customHeight="false" outlineLevel="1" collapsed="false">
      <c r="A17" s="105" t="n">
        <v>21000</v>
      </c>
      <c r="B17" s="105" t="n">
        <v>21029</v>
      </c>
      <c r="C17" s="106" t="s">
        <v>321</v>
      </c>
      <c r="D17" s="106" t="s">
        <v>322</v>
      </c>
      <c r="E17" s="106" t="s">
        <v>321</v>
      </c>
      <c r="F17" s="106" t="s">
        <v>323</v>
      </c>
      <c r="G17" s="105" t="n">
        <v>100</v>
      </c>
      <c r="H17" s="107"/>
      <c r="I17" s="105" t="n">
        <v>21029</v>
      </c>
    </row>
    <row r="18" customFormat="false" ht="21" hidden="false" customHeight="false" outlineLevel="1" collapsed="false">
      <c r="A18" s="105" t="n">
        <v>21000</v>
      </c>
      <c r="B18" s="105" t="n">
        <v>21032</v>
      </c>
      <c r="C18" s="106" t="s">
        <v>324</v>
      </c>
      <c r="D18" s="106" t="s">
        <v>325</v>
      </c>
      <c r="E18" s="106" t="s">
        <v>324</v>
      </c>
      <c r="F18" s="106" t="s">
        <v>326</v>
      </c>
      <c r="G18" s="105" t="n">
        <v>100</v>
      </c>
      <c r="H18" s="107"/>
      <c r="I18" s="105" t="n">
        <v>21032</v>
      </c>
    </row>
    <row r="19" customFormat="false" ht="21" hidden="false" customHeight="false" outlineLevel="1" collapsed="false">
      <c r="A19" s="105" t="n">
        <v>21000</v>
      </c>
      <c r="B19" s="105" t="n">
        <v>21034</v>
      </c>
      <c r="C19" s="106" t="s">
        <v>327</v>
      </c>
      <c r="D19" s="106" t="s">
        <v>328</v>
      </c>
      <c r="E19" s="106" t="s">
        <v>327</v>
      </c>
      <c r="F19" s="106" t="s">
        <v>329</v>
      </c>
      <c r="G19" s="105" t="n">
        <v>100</v>
      </c>
      <c r="H19" s="107"/>
      <c r="I19" s="105" t="n">
        <v>21034</v>
      </c>
    </row>
    <row r="20" customFormat="false" ht="10.5" hidden="false" customHeight="false" outlineLevel="1" collapsed="false">
      <c r="A20" s="105" t="n">
        <v>21000</v>
      </c>
      <c r="B20" s="105" t="n">
        <v>21045</v>
      </c>
      <c r="C20" s="106" t="s">
        <v>330</v>
      </c>
      <c r="D20" s="106" t="s">
        <v>331</v>
      </c>
      <c r="E20" s="106" t="s">
        <v>330</v>
      </c>
      <c r="F20" s="106" t="s">
        <v>332</v>
      </c>
      <c r="G20" s="105" t="n">
        <v>100</v>
      </c>
      <c r="H20" s="107"/>
      <c r="I20" s="105" t="n">
        <v>21045</v>
      </c>
    </row>
    <row r="21" customFormat="false" ht="10.5" hidden="false" customHeight="false" outlineLevel="1" collapsed="false">
      <c r="A21" s="105" t="n">
        <v>21000</v>
      </c>
      <c r="B21" s="105" t="n">
        <v>47035</v>
      </c>
      <c r="C21" s="106" t="s">
        <v>333</v>
      </c>
      <c r="D21" s="106" t="s">
        <v>334</v>
      </c>
      <c r="E21" s="106" t="s">
        <v>333</v>
      </c>
      <c r="F21" s="106" t="s">
        <v>335</v>
      </c>
      <c r="G21" s="105" t="n">
        <v>100</v>
      </c>
      <c r="H21" s="107"/>
      <c r="I21" s="105" t="n">
        <v>47035</v>
      </c>
    </row>
    <row r="22" s="104" customFormat="true" ht="10.5" hidden="false" customHeight="false" outlineLevel="0" collapsed="false">
      <c r="A22" s="100" t="n">
        <v>22000</v>
      </c>
      <c r="B22" s="100" t="n">
        <v>22000</v>
      </c>
      <c r="C22" s="101"/>
      <c r="D22" s="102" t="s">
        <v>336</v>
      </c>
      <c r="E22" s="101"/>
      <c r="F22" s="102" t="s">
        <v>337</v>
      </c>
      <c r="G22" s="100"/>
      <c r="H22" s="103"/>
      <c r="I22" s="100" t="n">
        <v>22000</v>
      </c>
    </row>
    <row r="23" customFormat="false" ht="10.5" hidden="false" customHeight="false" outlineLevel="1" collapsed="false">
      <c r="A23" s="100" t="n">
        <v>23000</v>
      </c>
      <c r="B23" s="100" t="n">
        <v>23000</v>
      </c>
      <c r="C23" s="101"/>
      <c r="D23" s="102" t="s">
        <v>338</v>
      </c>
      <c r="E23" s="101"/>
      <c r="F23" s="102" t="s">
        <v>339</v>
      </c>
      <c r="G23" s="100"/>
      <c r="H23" s="103"/>
      <c r="I23" s="100" t="n">
        <v>23000</v>
      </c>
    </row>
    <row r="24" s="108" customFormat="true" ht="10.5" hidden="false" customHeight="false" outlineLevel="0" collapsed="false">
      <c r="A24" s="100" t="n">
        <v>30000</v>
      </c>
      <c r="B24" s="100" t="n">
        <v>30000</v>
      </c>
      <c r="C24" s="101"/>
      <c r="D24" s="102" t="s">
        <v>340</v>
      </c>
      <c r="E24" s="101"/>
      <c r="F24" s="102" t="s">
        <v>341</v>
      </c>
      <c r="G24" s="100"/>
      <c r="H24" s="103"/>
      <c r="I24" s="100" t="n">
        <v>30000</v>
      </c>
    </row>
    <row r="25" s="108" customFormat="true" ht="10.5" hidden="false" customHeight="false" outlineLevel="0" collapsed="false">
      <c r="A25" s="100" t="n">
        <v>31000</v>
      </c>
      <c r="B25" s="100" t="n">
        <v>31000</v>
      </c>
      <c r="C25" s="101"/>
      <c r="D25" s="102" t="s">
        <v>342</v>
      </c>
      <c r="E25" s="101"/>
      <c r="F25" s="102" t="s">
        <v>343</v>
      </c>
      <c r="G25" s="100"/>
      <c r="H25" s="103"/>
      <c r="I25" s="100" t="n">
        <v>31000</v>
      </c>
    </row>
    <row r="26" customFormat="false" ht="21" hidden="false" customHeight="false" outlineLevel="1" collapsed="false">
      <c r="A26" s="105" t="n">
        <v>31000</v>
      </c>
      <c r="B26" s="105" t="n">
        <v>21056</v>
      </c>
      <c r="C26" s="106" t="s">
        <v>344</v>
      </c>
      <c r="D26" s="106" t="s">
        <v>345</v>
      </c>
      <c r="E26" s="106" t="s">
        <v>344</v>
      </c>
      <c r="F26" s="106" t="s">
        <v>346</v>
      </c>
      <c r="G26" s="105" t="n">
        <v>100</v>
      </c>
      <c r="H26" s="107"/>
      <c r="I26" s="105" t="n">
        <v>21056</v>
      </c>
    </row>
    <row r="27" customFormat="false" ht="10.5" hidden="false" customHeight="false" outlineLevel="1" collapsed="false">
      <c r="A27" s="105" t="n">
        <v>31000</v>
      </c>
      <c r="B27" s="105" t="n">
        <v>30001</v>
      </c>
      <c r="C27" s="106" t="s">
        <v>347</v>
      </c>
      <c r="D27" s="106" t="s">
        <v>348</v>
      </c>
      <c r="E27" s="106" t="s">
        <v>347</v>
      </c>
      <c r="F27" s="106" t="s">
        <v>349</v>
      </c>
      <c r="G27" s="105" t="n">
        <v>100</v>
      </c>
      <c r="H27" s="107"/>
      <c r="I27" s="105" t="n">
        <v>30001</v>
      </c>
    </row>
    <row r="28" customFormat="false" ht="21" hidden="false" customHeight="false" outlineLevel="1" collapsed="false">
      <c r="A28" s="105" t="n">
        <v>31000</v>
      </c>
      <c r="B28" s="105" t="n">
        <v>30003</v>
      </c>
      <c r="C28" s="106" t="s">
        <v>350</v>
      </c>
      <c r="D28" s="106" t="s">
        <v>351</v>
      </c>
      <c r="E28" s="106" t="s">
        <v>350</v>
      </c>
      <c r="F28" s="106" t="s">
        <v>352</v>
      </c>
      <c r="G28" s="105" t="n">
        <v>100</v>
      </c>
      <c r="H28" s="107"/>
      <c r="I28" s="105" t="n">
        <v>30003</v>
      </c>
    </row>
    <row r="29" customFormat="false" ht="10.5" hidden="false" customHeight="false" outlineLevel="1" collapsed="false">
      <c r="A29" s="105" t="n">
        <v>31000</v>
      </c>
      <c r="B29" s="105" t="n">
        <v>30004</v>
      </c>
      <c r="C29" s="106" t="s">
        <v>353</v>
      </c>
      <c r="D29" s="106" t="s">
        <v>354</v>
      </c>
      <c r="E29" s="106" t="s">
        <v>353</v>
      </c>
      <c r="F29" s="106" t="s">
        <v>355</v>
      </c>
      <c r="G29" s="105" t="n">
        <v>100</v>
      </c>
      <c r="H29" s="107"/>
      <c r="I29" s="105" t="n">
        <v>30004</v>
      </c>
    </row>
    <row r="30" customFormat="false" ht="10.5" hidden="false" customHeight="false" outlineLevel="1" collapsed="false">
      <c r="A30" s="105" t="n">
        <v>31000</v>
      </c>
      <c r="B30" s="105" t="n">
        <v>30005</v>
      </c>
      <c r="C30" s="106" t="s">
        <v>356</v>
      </c>
      <c r="D30" s="106" t="s">
        <v>357</v>
      </c>
      <c r="E30" s="106" t="s">
        <v>356</v>
      </c>
      <c r="F30" s="106" t="s">
        <v>358</v>
      </c>
      <c r="G30" s="105" t="n">
        <v>100</v>
      </c>
      <c r="H30" s="107"/>
      <c r="I30" s="105" t="n">
        <v>30005</v>
      </c>
    </row>
    <row r="31" customFormat="false" ht="10.5" hidden="false" customHeight="false" outlineLevel="1" collapsed="false">
      <c r="A31" s="105" t="n">
        <v>31000</v>
      </c>
      <c r="B31" s="105" t="n">
        <v>30006</v>
      </c>
      <c r="C31" s="106" t="s">
        <v>359</v>
      </c>
      <c r="D31" s="106" t="s">
        <v>360</v>
      </c>
      <c r="E31" s="106" t="s">
        <v>359</v>
      </c>
      <c r="F31" s="106" t="s">
        <v>361</v>
      </c>
      <c r="G31" s="105" t="n">
        <v>100</v>
      </c>
      <c r="H31" s="107"/>
      <c r="I31" s="105" t="n">
        <v>30006</v>
      </c>
    </row>
    <row r="32" customFormat="false" ht="10.5" hidden="false" customHeight="false" outlineLevel="1" collapsed="false">
      <c r="A32" s="105" t="n">
        <v>31000</v>
      </c>
      <c r="B32" s="105" t="n">
        <v>30007</v>
      </c>
      <c r="C32" s="106" t="s">
        <v>362</v>
      </c>
      <c r="D32" s="106" t="s">
        <v>363</v>
      </c>
      <c r="E32" s="106" t="s">
        <v>362</v>
      </c>
      <c r="F32" s="106" t="s">
        <v>364</v>
      </c>
      <c r="G32" s="105" t="n">
        <v>100</v>
      </c>
      <c r="H32" s="107"/>
      <c r="I32" s="105" t="n">
        <v>30007</v>
      </c>
    </row>
    <row r="33" customFormat="false" ht="10.5" hidden="false" customHeight="false" outlineLevel="1" collapsed="false">
      <c r="A33" s="105" t="n">
        <v>31000</v>
      </c>
      <c r="B33" s="105" t="n">
        <v>30008</v>
      </c>
      <c r="C33" s="106"/>
      <c r="D33" s="106" t="s">
        <v>365</v>
      </c>
      <c r="E33" s="106"/>
      <c r="F33" s="106" t="s">
        <v>366</v>
      </c>
      <c r="G33" s="105" t="n">
        <v>100</v>
      </c>
      <c r="H33" s="107"/>
      <c r="I33" s="105" t="n">
        <v>30008</v>
      </c>
    </row>
    <row r="34" customFormat="false" ht="10.5" hidden="false" customHeight="false" outlineLevel="1" collapsed="false">
      <c r="A34" s="105" t="n">
        <v>31000</v>
      </c>
      <c r="B34" s="105" t="n">
        <v>30009</v>
      </c>
      <c r="C34" s="106" t="s">
        <v>367</v>
      </c>
      <c r="D34" s="106" t="s">
        <v>368</v>
      </c>
      <c r="E34" s="106" t="s">
        <v>367</v>
      </c>
      <c r="F34" s="106" t="s">
        <v>368</v>
      </c>
      <c r="G34" s="105" t="n">
        <v>100</v>
      </c>
      <c r="H34" s="107"/>
      <c r="I34" s="105" t="n">
        <v>30009</v>
      </c>
    </row>
    <row r="35" customFormat="false" ht="10.5" hidden="false" customHeight="false" outlineLevel="1" collapsed="false">
      <c r="A35" s="105" t="n">
        <v>31000</v>
      </c>
      <c r="B35" s="105" t="n">
        <v>30011</v>
      </c>
      <c r="C35" s="106" t="s">
        <v>369</v>
      </c>
      <c r="D35" s="106" t="s">
        <v>370</v>
      </c>
      <c r="E35" s="106" t="s">
        <v>371</v>
      </c>
      <c r="F35" s="106" t="s">
        <v>372</v>
      </c>
      <c r="G35" s="105" t="n">
        <v>100</v>
      </c>
      <c r="H35" s="107"/>
      <c r="I35" s="105" t="n">
        <v>30011</v>
      </c>
    </row>
    <row r="36" customFormat="false" ht="10.5" hidden="false" customHeight="false" outlineLevel="1" collapsed="false">
      <c r="A36" s="105" t="n">
        <v>31000</v>
      </c>
      <c r="B36" s="105" t="n">
        <v>30012</v>
      </c>
      <c r="C36" s="106" t="s">
        <v>373</v>
      </c>
      <c r="D36" s="106" t="s">
        <v>374</v>
      </c>
      <c r="E36" s="106" t="s">
        <v>373</v>
      </c>
      <c r="F36" s="106" t="s">
        <v>374</v>
      </c>
      <c r="G36" s="105" t="n">
        <v>100</v>
      </c>
      <c r="H36" s="107"/>
      <c r="I36" s="105" t="n">
        <v>30012</v>
      </c>
    </row>
    <row r="37" customFormat="false" ht="10.5" hidden="false" customHeight="false" outlineLevel="1" collapsed="false">
      <c r="A37" s="105" t="n">
        <v>31000</v>
      </c>
      <c r="B37" s="105" t="n">
        <v>30013</v>
      </c>
      <c r="C37" s="106" t="s">
        <v>375</v>
      </c>
      <c r="D37" s="106" t="s">
        <v>376</v>
      </c>
      <c r="E37" s="106" t="s">
        <v>375</v>
      </c>
      <c r="F37" s="106" t="s">
        <v>377</v>
      </c>
      <c r="G37" s="105" t="n">
        <v>100</v>
      </c>
      <c r="H37" s="107"/>
      <c r="I37" s="105" t="n">
        <v>30013</v>
      </c>
    </row>
    <row r="38" customFormat="false" ht="21" hidden="false" customHeight="false" outlineLevel="1" collapsed="false">
      <c r="A38" s="105" t="n">
        <v>31000</v>
      </c>
      <c r="B38" s="105" t="n">
        <v>30014</v>
      </c>
      <c r="C38" s="106" t="s">
        <v>378</v>
      </c>
      <c r="D38" s="106" t="s">
        <v>379</v>
      </c>
      <c r="E38" s="106" t="s">
        <v>378</v>
      </c>
      <c r="F38" s="106" t="s">
        <v>380</v>
      </c>
      <c r="G38" s="105" t="n">
        <v>100</v>
      </c>
      <c r="H38" s="107"/>
      <c r="I38" s="105" t="n">
        <v>30014</v>
      </c>
    </row>
    <row r="39" customFormat="false" ht="21" hidden="false" customHeight="false" outlineLevel="1" collapsed="false">
      <c r="A39" s="105" t="n">
        <v>31000</v>
      </c>
      <c r="B39" s="105" t="n">
        <v>30015</v>
      </c>
      <c r="C39" s="106" t="s">
        <v>381</v>
      </c>
      <c r="D39" s="106" t="s">
        <v>382</v>
      </c>
      <c r="E39" s="106" t="s">
        <v>381</v>
      </c>
      <c r="F39" s="106" t="s">
        <v>383</v>
      </c>
      <c r="G39" s="105" t="n">
        <v>100</v>
      </c>
      <c r="H39" s="107"/>
      <c r="I39" s="105" t="n">
        <v>30015</v>
      </c>
    </row>
    <row r="40" customFormat="false" ht="10.5" hidden="false" customHeight="false" outlineLevel="1" collapsed="false">
      <c r="A40" s="105" t="n">
        <v>31000</v>
      </c>
      <c r="B40" s="105" t="n">
        <v>30016</v>
      </c>
      <c r="C40" s="106" t="s">
        <v>384</v>
      </c>
      <c r="D40" s="106" t="s">
        <v>385</v>
      </c>
      <c r="E40" s="106" t="s">
        <v>384</v>
      </c>
      <c r="F40" s="106" t="s">
        <v>385</v>
      </c>
      <c r="G40" s="105" t="n">
        <v>100</v>
      </c>
      <c r="H40" s="107"/>
      <c r="I40" s="105" t="n">
        <v>30016</v>
      </c>
    </row>
    <row r="41" customFormat="false" ht="10.5" hidden="false" customHeight="false" outlineLevel="1" collapsed="false">
      <c r="A41" s="105" t="n">
        <v>31000</v>
      </c>
      <c r="B41" s="105" t="n">
        <v>30017</v>
      </c>
      <c r="C41" s="106" t="s">
        <v>386</v>
      </c>
      <c r="D41" s="106" t="s">
        <v>387</v>
      </c>
      <c r="E41" s="106" t="s">
        <v>386</v>
      </c>
      <c r="F41" s="106" t="s">
        <v>387</v>
      </c>
      <c r="G41" s="105" t="n">
        <v>100</v>
      </c>
      <c r="H41" s="107"/>
      <c r="I41" s="105" t="n">
        <v>30017</v>
      </c>
    </row>
    <row r="42" s="108" customFormat="true" ht="10.5" hidden="false" customHeight="false" outlineLevel="0" collapsed="false">
      <c r="A42" s="105" t="n">
        <v>31000</v>
      </c>
      <c r="B42" s="105" t="n">
        <v>47043</v>
      </c>
      <c r="C42" s="106"/>
      <c r="D42" s="106" t="s">
        <v>388</v>
      </c>
      <c r="E42" s="106"/>
      <c r="F42" s="106" t="s">
        <v>389</v>
      </c>
      <c r="G42" s="105" t="n">
        <v>100</v>
      </c>
      <c r="H42" s="107"/>
      <c r="I42" s="105" t="n">
        <v>47043</v>
      </c>
    </row>
    <row r="43" s="108" customFormat="true" ht="10.5" hidden="false" customHeight="false" outlineLevel="1" collapsed="false">
      <c r="A43" s="109" t="n">
        <v>32000</v>
      </c>
      <c r="B43" s="100" t="n">
        <v>32000</v>
      </c>
      <c r="C43" s="101"/>
      <c r="D43" s="102" t="s">
        <v>390</v>
      </c>
      <c r="E43" s="101"/>
      <c r="F43" s="102" t="s">
        <v>391</v>
      </c>
      <c r="G43" s="100"/>
      <c r="H43" s="103"/>
      <c r="I43" s="100" t="n">
        <v>32000</v>
      </c>
    </row>
    <row r="44" customFormat="false" ht="10.5" hidden="false" customHeight="false" outlineLevel="0" collapsed="false">
      <c r="A44" s="105" t="n">
        <v>32000</v>
      </c>
      <c r="B44" s="105" t="n">
        <v>21017</v>
      </c>
      <c r="C44" s="106" t="s">
        <v>392</v>
      </c>
      <c r="D44" s="106" t="s">
        <v>393</v>
      </c>
      <c r="E44" s="106" t="s">
        <v>392</v>
      </c>
      <c r="F44" s="106" t="s">
        <v>394</v>
      </c>
      <c r="G44" s="105" t="n">
        <v>100</v>
      </c>
      <c r="H44" s="107"/>
      <c r="I44" s="105" t="n">
        <v>21017</v>
      </c>
    </row>
    <row r="45" customFormat="false" ht="10.5" hidden="false" customHeight="false" outlineLevel="1" collapsed="false">
      <c r="A45" s="105" t="n">
        <v>32000</v>
      </c>
      <c r="B45" s="105" t="n">
        <v>21043</v>
      </c>
      <c r="C45" s="106" t="s">
        <v>395</v>
      </c>
      <c r="D45" s="106" t="s">
        <v>396</v>
      </c>
      <c r="E45" s="106" t="s">
        <v>395</v>
      </c>
      <c r="F45" s="106" t="s">
        <v>397</v>
      </c>
      <c r="G45" s="105" t="n">
        <v>100</v>
      </c>
      <c r="H45" s="107"/>
      <c r="I45" s="105" t="n">
        <v>21043</v>
      </c>
    </row>
    <row r="46" customFormat="false" ht="10.5" hidden="false" customHeight="false" outlineLevel="1" collapsed="false">
      <c r="A46" s="105" t="n">
        <v>32000</v>
      </c>
      <c r="B46" s="105" t="n">
        <v>31001</v>
      </c>
      <c r="C46" s="106" t="s">
        <v>398</v>
      </c>
      <c r="D46" s="106" t="s">
        <v>399</v>
      </c>
      <c r="E46" s="106" t="s">
        <v>398</v>
      </c>
      <c r="F46" s="106" t="s">
        <v>400</v>
      </c>
      <c r="G46" s="105" t="n">
        <v>100</v>
      </c>
      <c r="H46" s="107"/>
      <c r="I46" s="105" t="n">
        <v>31001</v>
      </c>
    </row>
    <row r="47" customFormat="false" ht="10.5" hidden="false" customHeight="false" outlineLevel="1" collapsed="false">
      <c r="A47" s="105" t="n">
        <v>32000</v>
      </c>
      <c r="B47" s="105" t="n">
        <v>31002</v>
      </c>
      <c r="C47" s="106" t="s">
        <v>401</v>
      </c>
      <c r="D47" s="106" t="s">
        <v>402</v>
      </c>
      <c r="E47" s="106" t="s">
        <v>401</v>
      </c>
      <c r="F47" s="106" t="s">
        <v>403</v>
      </c>
      <c r="G47" s="105" t="n">
        <v>100</v>
      </c>
      <c r="H47" s="107"/>
      <c r="I47" s="105" t="n">
        <v>31002</v>
      </c>
    </row>
    <row r="48" customFormat="false" ht="10.5" hidden="false" customHeight="false" outlineLevel="1" collapsed="false">
      <c r="A48" s="105" t="n">
        <v>32000</v>
      </c>
      <c r="B48" s="105" t="n">
        <v>31003</v>
      </c>
      <c r="C48" s="106" t="s">
        <v>404</v>
      </c>
      <c r="D48" s="106" t="s">
        <v>405</v>
      </c>
      <c r="E48" s="106" t="s">
        <v>404</v>
      </c>
      <c r="F48" s="106" t="s">
        <v>406</v>
      </c>
      <c r="G48" s="105" t="n">
        <v>100</v>
      </c>
      <c r="H48" s="107"/>
      <c r="I48" s="105" t="n">
        <v>31003</v>
      </c>
    </row>
    <row r="49" customFormat="false" ht="21" hidden="false" customHeight="false" outlineLevel="1" collapsed="false">
      <c r="A49" s="105" t="n">
        <v>32000</v>
      </c>
      <c r="B49" s="105" t="n">
        <v>31004</v>
      </c>
      <c r="C49" s="106" t="s">
        <v>407</v>
      </c>
      <c r="D49" s="106" t="s">
        <v>408</v>
      </c>
      <c r="E49" s="106" t="s">
        <v>409</v>
      </c>
      <c r="F49" s="106" t="s">
        <v>410</v>
      </c>
      <c r="G49" s="105" t="n">
        <v>100</v>
      </c>
      <c r="H49" s="107"/>
      <c r="I49" s="105" t="n">
        <v>31004</v>
      </c>
    </row>
    <row r="50" customFormat="false" ht="21" hidden="false" customHeight="false" outlineLevel="1" collapsed="false">
      <c r="A50" s="105" t="n">
        <v>32000</v>
      </c>
      <c r="B50" s="105" t="n">
        <v>47010</v>
      </c>
      <c r="C50" s="106" t="s">
        <v>411</v>
      </c>
      <c r="D50" s="106" t="s">
        <v>412</v>
      </c>
      <c r="E50" s="106" t="s">
        <v>411</v>
      </c>
      <c r="F50" s="106" t="s">
        <v>413</v>
      </c>
      <c r="G50" s="105" t="n">
        <v>100</v>
      </c>
      <c r="H50" s="107"/>
      <c r="I50" s="105" t="n">
        <v>47010</v>
      </c>
    </row>
    <row r="51" s="108" customFormat="true" ht="10.5" hidden="false" customHeight="false" outlineLevel="1" collapsed="false">
      <c r="A51" s="105" t="n">
        <v>32000</v>
      </c>
      <c r="B51" s="105" t="n">
        <v>47028</v>
      </c>
      <c r="C51" s="106" t="s">
        <v>414</v>
      </c>
      <c r="D51" s="106" t="s">
        <v>415</v>
      </c>
      <c r="E51" s="106" t="s">
        <v>414</v>
      </c>
      <c r="F51" s="106" t="s">
        <v>416</v>
      </c>
      <c r="G51" s="105" t="n">
        <v>100</v>
      </c>
      <c r="H51" s="107"/>
      <c r="I51" s="105" t="n">
        <v>47028</v>
      </c>
    </row>
    <row r="52" s="104" customFormat="true" ht="10.5" hidden="false" customHeight="false" outlineLevel="0" collapsed="false">
      <c r="A52" s="100" t="n">
        <v>40000</v>
      </c>
      <c r="B52" s="100" t="n">
        <v>40000</v>
      </c>
      <c r="C52" s="101"/>
      <c r="D52" s="102" t="s">
        <v>417</v>
      </c>
      <c r="E52" s="101"/>
      <c r="F52" s="102" t="s">
        <v>418</v>
      </c>
      <c r="G52" s="100"/>
      <c r="H52" s="103"/>
      <c r="I52" s="100" t="n">
        <v>40000</v>
      </c>
    </row>
    <row r="53" s="83" customFormat="true" ht="10.5" hidden="false" customHeight="false" outlineLevel="0" collapsed="false">
      <c r="A53" s="100" t="n">
        <v>41000</v>
      </c>
      <c r="B53" s="100" t="n">
        <v>41000</v>
      </c>
      <c r="C53" s="101"/>
      <c r="D53" s="102" t="s">
        <v>419</v>
      </c>
      <c r="E53" s="101"/>
      <c r="F53" s="102" t="s">
        <v>420</v>
      </c>
      <c r="G53" s="100"/>
      <c r="H53" s="103"/>
      <c r="I53" s="100" t="n">
        <v>41000</v>
      </c>
    </row>
    <row r="54" customFormat="false" ht="10.5" hidden="false" customHeight="false" outlineLevel="1" collapsed="false">
      <c r="A54" s="105" t="n">
        <v>41000</v>
      </c>
      <c r="B54" s="105" t="n">
        <v>41101</v>
      </c>
      <c r="C54" s="110" t="s">
        <v>421</v>
      </c>
      <c r="D54" s="106" t="s">
        <v>422</v>
      </c>
      <c r="E54" s="110" t="s">
        <v>423</v>
      </c>
      <c r="F54" s="106" t="s">
        <v>424</v>
      </c>
      <c r="G54" s="111" t="n">
        <v>100</v>
      </c>
      <c r="H54" s="103"/>
      <c r="I54" s="105" t="n">
        <v>41101</v>
      </c>
    </row>
    <row r="55" customFormat="false" ht="10.5" hidden="false" customHeight="false" outlineLevel="1" collapsed="false">
      <c r="A55" s="105" t="n">
        <v>41000</v>
      </c>
      <c r="B55" s="105" t="n">
        <v>41102</v>
      </c>
      <c r="C55" s="106" t="s">
        <v>425</v>
      </c>
      <c r="D55" s="106" t="s">
        <v>426</v>
      </c>
      <c r="E55" s="106" t="s">
        <v>427</v>
      </c>
      <c r="F55" s="106" t="s">
        <v>428</v>
      </c>
      <c r="G55" s="105" t="n">
        <v>100</v>
      </c>
      <c r="H55" s="107"/>
      <c r="I55" s="105" t="n">
        <v>41102</v>
      </c>
    </row>
    <row r="56" customFormat="false" ht="10.5" hidden="false" customHeight="false" outlineLevel="1" collapsed="false">
      <c r="A56" s="105" t="n">
        <v>41000</v>
      </c>
      <c r="B56" s="105" t="n">
        <v>41103</v>
      </c>
      <c r="C56" s="106" t="s">
        <v>429</v>
      </c>
      <c r="D56" s="106" t="s">
        <v>430</v>
      </c>
      <c r="E56" s="106" t="s">
        <v>431</v>
      </c>
      <c r="F56" s="106" t="s">
        <v>432</v>
      </c>
      <c r="G56" s="105" t="n">
        <v>100</v>
      </c>
      <c r="H56" s="107"/>
      <c r="I56" s="105" t="n">
        <v>41103</v>
      </c>
    </row>
    <row r="57" customFormat="false" ht="10.5" hidden="false" customHeight="false" outlineLevel="1" collapsed="false">
      <c r="A57" s="105" t="n">
        <v>41000</v>
      </c>
      <c r="B57" s="105" t="n">
        <v>41104</v>
      </c>
      <c r="C57" s="106" t="s">
        <v>433</v>
      </c>
      <c r="D57" s="106" t="s">
        <v>434</v>
      </c>
      <c r="E57" s="106" t="s">
        <v>435</v>
      </c>
      <c r="F57" s="106" t="s">
        <v>436</v>
      </c>
      <c r="G57" s="105" t="n">
        <v>100</v>
      </c>
      <c r="H57" s="107"/>
      <c r="I57" s="105" t="n">
        <v>41104</v>
      </c>
    </row>
    <row r="58" customFormat="false" ht="10.5" hidden="false" customHeight="false" outlineLevel="1" collapsed="false">
      <c r="A58" s="105" t="n">
        <v>41000</v>
      </c>
      <c r="B58" s="105" t="n">
        <v>41105</v>
      </c>
      <c r="C58" s="106" t="s">
        <v>437</v>
      </c>
      <c r="D58" s="106" t="s">
        <v>438</v>
      </c>
      <c r="E58" s="106" t="s">
        <v>439</v>
      </c>
      <c r="F58" s="106" t="s">
        <v>440</v>
      </c>
      <c r="G58" s="105" t="n">
        <v>100</v>
      </c>
      <c r="H58" s="107"/>
      <c r="I58" s="105" t="n">
        <v>41105</v>
      </c>
    </row>
    <row r="59" customFormat="false" ht="10.5" hidden="false" customHeight="false" outlineLevel="1" collapsed="false">
      <c r="A59" s="105" t="n">
        <v>41000</v>
      </c>
      <c r="B59" s="105" t="n">
        <v>41106</v>
      </c>
      <c r="C59" s="106" t="s">
        <v>441</v>
      </c>
      <c r="D59" s="106" t="s">
        <v>442</v>
      </c>
      <c r="E59" s="106" t="s">
        <v>443</v>
      </c>
      <c r="F59" s="106" t="s">
        <v>444</v>
      </c>
      <c r="G59" s="105" t="n">
        <v>100</v>
      </c>
      <c r="H59" s="107"/>
      <c r="I59" s="105" t="n">
        <v>41106</v>
      </c>
    </row>
    <row r="60" customFormat="false" ht="21" hidden="false" customHeight="false" outlineLevel="1" collapsed="false">
      <c r="A60" s="105" t="n">
        <v>41000</v>
      </c>
      <c r="B60" s="105" t="n">
        <v>41107</v>
      </c>
      <c r="C60" s="106" t="s">
        <v>445</v>
      </c>
      <c r="D60" s="106" t="s">
        <v>446</v>
      </c>
      <c r="E60" s="106" t="s">
        <v>447</v>
      </c>
      <c r="F60" s="106" t="s">
        <v>448</v>
      </c>
      <c r="G60" s="105" t="n">
        <v>100</v>
      </c>
      <c r="H60" s="107"/>
      <c r="I60" s="105" t="n">
        <v>41107</v>
      </c>
    </row>
    <row r="61" customFormat="false" ht="10.5" hidden="false" customHeight="false" outlineLevel="1" collapsed="false">
      <c r="A61" s="105" t="n">
        <v>41000</v>
      </c>
      <c r="B61" s="105" t="n">
        <v>41108</v>
      </c>
      <c r="C61" s="106" t="s">
        <v>449</v>
      </c>
      <c r="D61" s="106" t="s">
        <v>450</v>
      </c>
      <c r="E61" s="106" t="s">
        <v>451</v>
      </c>
      <c r="F61" s="106" t="s">
        <v>452</v>
      </c>
      <c r="G61" s="105" t="n">
        <v>100</v>
      </c>
      <c r="H61" s="107" t="n">
        <v>988</v>
      </c>
      <c r="I61" s="105" t="n">
        <v>41108</v>
      </c>
    </row>
    <row r="62" customFormat="false" ht="10.5" hidden="false" customHeight="false" outlineLevel="1" collapsed="false">
      <c r="A62" s="105" t="n">
        <v>41000</v>
      </c>
      <c r="B62" s="105" t="n">
        <v>41110</v>
      </c>
      <c r="C62" s="106" t="s">
        <v>453</v>
      </c>
      <c r="D62" s="106" t="s">
        <v>454</v>
      </c>
      <c r="E62" s="106" t="s">
        <v>455</v>
      </c>
      <c r="F62" s="106" t="s">
        <v>456</v>
      </c>
      <c r="G62" s="105" t="n">
        <v>100</v>
      </c>
      <c r="H62" s="107"/>
      <c r="I62" s="105" t="n">
        <v>41110</v>
      </c>
    </row>
    <row r="63" customFormat="false" ht="10.5" hidden="false" customHeight="false" outlineLevel="1" collapsed="false">
      <c r="A63" s="105" t="n">
        <v>41000</v>
      </c>
      <c r="B63" s="105" t="n">
        <v>41111</v>
      </c>
      <c r="C63" s="106" t="s">
        <v>457</v>
      </c>
      <c r="D63" s="106" t="s">
        <v>458</v>
      </c>
      <c r="E63" s="106" t="s">
        <v>459</v>
      </c>
      <c r="F63" s="106" t="s">
        <v>460</v>
      </c>
      <c r="G63" s="105" t="n">
        <v>100</v>
      </c>
      <c r="H63" s="107"/>
      <c r="I63" s="105" t="n">
        <v>41111</v>
      </c>
    </row>
    <row r="64" customFormat="false" ht="21" hidden="false" customHeight="false" outlineLevel="1" collapsed="false">
      <c r="A64" s="105" t="n">
        <v>41000</v>
      </c>
      <c r="B64" s="105" t="n">
        <v>41112</v>
      </c>
      <c r="C64" s="106" t="s">
        <v>461</v>
      </c>
      <c r="D64" s="106" t="s">
        <v>462</v>
      </c>
      <c r="E64" s="106" t="s">
        <v>463</v>
      </c>
      <c r="F64" s="106" t="s">
        <v>464</v>
      </c>
      <c r="G64" s="105" t="n">
        <v>100</v>
      </c>
      <c r="H64" s="107"/>
      <c r="I64" s="105" t="n">
        <v>41112</v>
      </c>
    </row>
    <row r="65" customFormat="false" ht="10.5" hidden="false" customHeight="false" outlineLevel="1" collapsed="false">
      <c r="A65" s="105" t="n">
        <v>41000</v>
      </c>
      <c r="B65" s="105" t="n">
        <v>41114</v>
      </c>
      <c r="C65" s="106" t="s">
        <v>465</v>
      </c>
      <c r="D65" s="106" t="s">
        <v>466</v>
      </c>
      <c r="E65" s="106" t="s">
        <v>467</v>
      </c>
      <c r="F65" s="106" t="s">
        <v>468</v>
      </c>
      <c r="G65" s="105" t="n">
        <v>100</v>
      </c>
      <c r="H65" s="107" t="n">
        <v>959</v>
      </c>
      <c r="I65" s="105" t="n">
        <v>41114</v>
      </c>
    </row>
    <row r="66" customFormat="false" ht="10.5" hidden="false" customHeight="false" outlineLevel="1" collapsed="false">
      <c r="A66" s="105" t="n">
        <v>41000</v>
      </c>
      <c r="B66" s="105" t="n">
        <v>41116</v>
      </c>
      <c r="C66" s="106" t="s">
        <v>469</v>
      </c>
      <c r="D66" s="106" t="s">
        <v>470</v>
      </c>
      <c r="E66" s="106" t="s">
        <v>471</v>
      </c>
      <c r="F66" s="106" t="s">
        <v>472</v>
      </c>
      <c r="G66" s="105" t="n">
        <v>100</v>
      </c>
      <c r="H66" s="107"/>
      <c r="I66" s="105" t="n">
        <v>41116</v>
      </c>
    </row>
    <row r="67" customFormat="false" ht="10.5" hidden="false" customHeight="false" outlineLevel="1" collapsed="false">
      <c r="A67" s="105" t="n">
        <v>41000</v>
      </c>
      <c r="B67" s="105" t="n">
        <v>41119</v>
      </c>
      <c r="C67" s="106" t="s">
        <v>473</v>
      </c>
      <c r="D67" s="106" t="s">
        <v>474</v>
      </c>
      <c r="E67" s="106" t="s">
        <v>473</v>
      </c>
      <c r="F67" s="106" t="s">
        <v>475</v>
      </c>
      <c r="G67" s="105" t="n">
        <v>100</v>
      </c>
      <c r="H67" s="107" t="n">
        <v>974</v>
      </c>
      <c r="I67" s="105" t="n">
        <v>41119</v>
      </c>
    </row>
    <row r="68" customFormat="false" ht="10.5" hidden="false" customHeight="false" outlineLevel="1" collapsed="false">
      <c r="A68" s="105" t="n">
        <v>41000</v>
      </c>
      <c r="B68" s="105" t="n">
        <v>41120</v>
      </c>
      <c r="C68" s="106" t="s">
        <v>476</v>
      </c>
      <c r="D68" s="106" t="s">
        <v>477</v>
      </c>
      <c r="E68" s="106" t="s">
        <v>476</v>
      </c>
      <c r="F68" s="106" t="s">
        <v>478</v>
      </c>
      <c r="G68" s="105" t="n">
        <v>100</v>
      </c>
      <c r="H68" s="107"/>
      <c r="I68" s="105" t="n">
        <v>41120</v>
      </c>
    </row>
    <row r="69" customFormat="false" ht="21" hidden="false" customHeight="false" outlineLevel="1" collapsed="false">
      <c r="A69" s="105" t="n">
        <v>41000</v>
      </c>
      <c r="B69" s="105" t="n">
        <v>41121</v>
      </c>
      <c r="C69" s="106" t="s">
        <v>479</v>
      </c>
      <c r="D69" s="106" t="s">
        <v>480</v>
      </c>
      <c r="E69" s="106" t="s">
        <v>130</v>
      </c>
      <c r="F69" s="106" t="s">
        <v>481</v>
      </c>
      <c r="G69" s="105" t="n">
        <v>100</v>
      </c>
      <c r="H69" s="107" t="n">
        <v>967</v>
      </c>
      <c r="I69" s="105" t="n">
        <v>41121</v>
      </c>
    </row>
    <row r="70" customFormat="false" ht="10.5" hidden="false" customHeight="false" outlineLevel="1" collapsed="false">
      <c r="A70" s="105" t="n">
        <v>41000</v>
      </c>
      <c r="B70" s="105" t="n">
        <v>41122</v>
      </c>
      <c r="C70" s="106" t="s">
        <v>165</v>
      </c>
      <c r="D70" s="106" t="s">
        <v>482</v>
      </c>
      <c r="E70" s="106" t="s">
        <v>165</v>
      </c>
      <c r="F70" s="106" t="s">
        <v>483</v>
      </c>
      <c r="G70" s="105" t="n">
        <v>100</v>
      </c>
      <c r="H70" s="107" t="n">
        <v>963</v>
      </c>
      <c r="I70" s="105" t="n">
        <v>41122</v>
      </c>
    </row>
    <row r="71" customFormat="false" ht="10.5" hidden="false" customHeight="false" outlineLevel="1" collapsed="false">
      <c r="A71" s="105" t="n">
        <v>41000</v>
      </c>
      <c r="B71" s="105" t="n">
        <v>41123</v>
      </c>
      <c r="C71" s="106" t="s">
        <v>484</v>
      </c>
      <c r="D71" s="106" t="s">
        <v>485</v>
      </c>
      <c r="E71" s="106" t="s">
        <v>486</v>
      </c>
      <c r="F71" s="106" t="s">
        <v>487</v>
      </c>
      <c r="G71" s="105" t="n">
        <v>100</v>
      </c>
      <c r="H71" s="107"/>
      <c r="I71" s="105" t="n">
        <v>41123</v>
      </c>
    </row>
    <row r="72" customFormat="false" ht="10.5" hidden="false" customHeight="false" outlineLevel="1" collapsed="false">
      <c r="A72" s="105" t="n">
        <v>41000</v>
      </c>
      <c r="B72" s="105" t="n">
        <v>41125</v>
      </c>
      <c r="C72" s="106" t="s">
        <v>488</v>
      </c>
      <c r="D72" s="106" t="s">
        <v>489</v>
      </c>
      <c r="E72" s="106" t="s">
        <v>488</v>
      </c>
      <c r="F72" s="106" t="s">
        <v>490</v>
      </c>
      <c r="G72" s="105" t="n">
        <v>100</v>
      </c>
      <c r="H72" s="107"/>
      <c r="I72" s="105" t="n">
        <v>41125</v>
      </c>
    </row>
    <row r="73" customFormat="false" ht="10.5" hidden="false" customHeight="false" outlineLevel="1" collapsed="false">
      <c r="A73" s="105" t="n">
        <v>41000</v>
      </c>
      <c r="B73" s="105" t="n">
        <v>41126</v>
      </c>
      <c r="C73" s="106" t="s">
        <v>274</v>
      </c>
      <c r="D73" s="106" t="s">
        <v>491</v>
      </c>
      <c r="E73" s="106" t="s">
        <v>274</v>
      </c>
      <c r="F73" s="106" t="s">
        <v>492</v>
      </c>
      <c r="G73" s="105" t="n">
        <v>100</v>
      </c>
      <c r="H73" s="107"/>
      <c r="I73" s="105" t="n">
        <v>41126</v>
      </c>
    </row>
    <row r="74" customFormat="false" ht="21" hidden="false" customHeight="false" outlineLevel="1" collapsed="false">
      <c r="A74" s="105" t="n">
        <v>41000</v>
      </c>
      <c r="B74" s="105" t="n">
        <v>41127</v>
      </c>
      <c r="C74" s="106" t="s">
        <v>493</v>
      </c>
      <c r="D74" s="106" t="s">
        <v>494</v>
      </c>
      <c r="E74" s="106" t="s">
        <v>495</v>
      </c>
      <c r="F74" s="106" t="s">
        <v>496</v>
      </c>
      <c r="G74" s="105" t="n">
        <v>100</v>
      </c>
      <c r="H74" s="107"/>
      <c r="I74" s="105" t="n">
        <v>41127</v>
      </c>
    </row>
    <row r="75" customFormat="false" ht="10.5" hidden="false" customHeight="false" outlineLevel="1" collapsed="false">
      <c r="A75" s="105" t="n">
        <v>41000</v>
      </c>
      <c r="B75" s="105" t="n">
        <v>41128</v>
      </c>
      <c r="C75" s="106" t="s">
        <v>497</v>
      </c>
      <c r="D75" s="106" t="s">
        <v>498</v>
      </c>
      <c r="E75" s="106" t="s">
        <v>497</v>
      </c>
      <c r="F75" s="106" t="s">
        <v>499</v>
      </c>
      <c r="G75" s="105" t="n">
        <v>100</v>
      </c>
      <c r="H75" s="107"/>
      <c r="I75" s="105" t="n">
        <v>41128</v>
      </c>
    </row>
    <row r="76" customFormat="false" ht="21" hidden="false" customHeight="false" outlineLevel="1" collapsed="false">
      <c r="A76" s="105" t="n">
        <v>41000</v>
      </c>
      <c r="B76" s="105" t="n">
        <v>41129</v>
      </c>
      <c r="C76" s="106" t="s">
        <v>500</v>
      </c>
      <c r="D76" s="106" t="s">
        <v>501</v>
      </c>
      <c r="E76" s="106" t="s">
        <v>500</v>
      </c>
      <c r="F76" s="106" t="s">
        <v>502</v>
      </c>
      <c r="G76" s="105" t="n">
        <v>100</v>
      </c>
      <c r="H76" s="107"/>
      <c r="I76" s="105" t="n">
        <v>41129</v>
      </c>
    </row>
    <row r="77" customFormat="false" ht="21" hidden="false" customHeight="false" outlineLevel="1" collapsed="false">
      <c r="A77" s="105" t="n">
        <v>41000</v>
      </c>
      <c r="B77" s="105" t="n">
        <v>41130</v>
      </c>
      <c r="C77" s="106" t="s">
        <v>503</v>
      </c>
      <c r="D77" s="106" t="s">
        <v>504</v>
      </c>
      <c r="E77" s="106" t="s">
        <v>503</v>
      </c>
      <c r="F77" s="106" t="s">
        <v>505</v>
      </c>
      <c r="G77" s="105" t="n">
        <v>100</v>
      </c>
      <c r="H77" s="107" t="n">
        <v>964</v>
      </c>
      <c r="I77" s="105" t="n">
        <v>41130</v>
      </c>
    </row>
    <row r="78" customFormat="false" ht="10.5" hidden="false" customHeight="false" outlineLevel="1" collapsed="false">
      <c r="A78" s="105" t="n">
        <v>41000</v>
      </c>
      <c r="B78" s="105" t="n">
        <v>41131</v>
      </c>
      <c r="C78" s="106" t="s">
        <v>506</v>
      </c>
      <c r="D78" s="106" t="s">
        <v>507</v>
      </c>
      <c r="E78" s="106" t="s">
        <v>506</v>
      </c>
      <c r="F78" s="106" t="s">
        <v>508</v>
      </c>
      <c r="G78" s="105" t="n">
        <v>100</v>
      </c>
      <c r="H78" s="107"/>
      <c r="I78" s="105" t="n">
        <v>41131</v>
      </c>
    </row>
    <row r="79" customFormat="false" ht="10.5" hidden="false" customHeight="false" outlineLevel="1" collapsed="false">
      <c r="A79" s="105" t="n">
        <v>41000</v>
      </c>
      <c r="B79" s="105" t="n">
        <v>41132</v>
      </c>
      <c r="C79" s="106" t="s">
        <v>509</v>
      </c>
      <c r="D79" s="106" t="s">
        <v>510</v>
      </c>
      <c r="E79" s="106" t="s">
        <v>509</v>
      </c>
      <c r="F79" s="106" t="s">
        <v>511</v>
      </c>
      <c r="G79" s="105" t="n">
        <v>100</v>
      </c>
      <c r="H79" s="107"/>
      <c r="I79" s="105" t="n">
        <v>41132</v>
      </c>
    </row>
    <row r="80" customFormat="false" ht="10.5" hidden="false" customHeight="false" outlineLevel="1" collapsed="false">
      <c r="A80" s="105" t="n">
        <v>41000</v>
      </c>
      <c r="B80" s="105" t="n">
        <v>41133</v>
      </c>
      <c r="C80" s="106" t="s">
        <v>512</v>
      </c>
      <c r="D80" s="106" t="s">
        <v>513</v>
      </c>
      <c r="E80" s="106" t="s">
        <v>512</v>
      </c>
      <c r="F80" s="106" t="s">
        <v>514</v>
      </c>
      <c r="G80" s="105" t="n">
        <v>100</v>
      </c>
      <c r="H80" s="107"/>
      <c r="I80" s="105" t="n">
        <v>41133</v>
      </c>
    </row>
    <row r="81" customFormat="false" ht="10.5" hidden="false" customHeight="false" outlineLevel="1" collapsed="false">
      <c r="A81" s="105" t="n">
        <v>41000</v>
      </c>
      <c r="B81" s="105" t="n">
        <v>41134</v>
      </c>
      <c r="C81" s="106" t="s">
        <v>515</v>
      </c>
      <c r="D81" s="106" t="s">
        <v>516</v>
      </c>
      <c r="E81" s="106" t="s">
        <v>515</v>
      </c>
      <c r="F81" s="106" t="s">
        <v>517</v>
      </c>
      <c r="G81" s="105" t="n">
        <v>100</v>
      </c>
      <c r="H81" s="107"/>
      <c r="I81" s="105" t="n">
        <v>41134</v>
      </c>
    </row>
    <row r="82" customFormat="false" ht="10.5" hidden="false" customHeight="false" outlineLevel="1" collapsed="false">
      <c r="A82" s="105" t="n">
        <v>41000</v>
      </c>
      <c r="B82" s="105" t="n">
        <v>41135</v>
      </c>
      <c r="C82" s="106" t="s">
        <v>518</v>
      </c>
      <c r="D82" s="106" t="s">
        <v>519</v>
      </c>
      <c r="E82" s="106" t="s">
        <v>518</v>
      </c>
      <c r="F82" s="106" t="s">
        <v>520</v>
      </c>
      <c r="G82" s="105" t="n">
        <v>100</v>
      </c>
      <c r="H82" s="107"/>
      <c r="I82" s="105" t="n">
        <v>41135</v>
      </c>
    </row>
    <row r="83" customFormat="false" ht="21" hidden="false" customHeight="false" outlineLevel="1" collapsed="false">
      <c r="A83" s="105" t="n">
        <v>41000</v>
      </c>
      <c r="B83" s="105" t="n">
        <v>41136</v>
      </c>
      <c r="C83" s="106" t="s">
        <v>521</v>
      </c>
      <c r="D83" s="106" t="s">
        <v>522</v>
      </c>
      <c r="E83" s="106"/>
      <c r="F83" s="106" t="s">
        <v>523</v>
      </c>
      <c r="G83" s="105" t="n">
        <v>100</v>
      </c>
      <c r="H83" s="107"/>
      <c r="I83" s="105" t="n">
        <v>41136</v>
      </c>
    </row>
    <row r="84" customFormat="false" ht="21" hidden="false" customHeight="false" outlineLevel="1" collapsed="false">
      <c r="A84" s="105" t="n">
        <v>41000</v>
      </c>
      <c r="B84" s="105" t="n">
        <v>41137</v>
      </c>
      <c r="C84" s="106" t="s">
        <v>524</v>
      </c>
      <c r="D84" s="106" t="s">
        <v>525</v>
      </c>
      <c r="E84" s="106"/>
      <c r="F84" s="106" t="s">
        <v>526</v>
      </c>
      <c r="G84" s="105" t="n">
        <v>100</v>
      </c>
      <c r="H84" s="107"/>
      <c r="I84" s="105" t="n">
        <v>41137</v>
      </c>
    </row>
    <row r="85" customFormat="false" ht="21" hidden="false" customHeight="false" outlineLevel="1" collapsed="false">
      <c r="A85" s="105" t="n">
        <v>41000</v>
      </c>
      <c r="B85" s="105" t="n">
        <v>41138</v>
      </c>
      <c r="C85" s="106" t="s">
        <v>527</v>
      </c>
      <c r="D85" s="106" t="s">
        <v>528</v>
      </c>
      <c r="E85" s="106"/>
      <c r="F85" s="106" t="s">
        <v>529</v>
      </c>
      <c r="G85" s="105" t="n">
        <v>100</v>
      </c>
      <c r="H85" s="107"/>
      <c r="I85" s="105" t="n">
        <v>41138</v>
      </c>
    </row>
    <row r="86" customFormat="false" ht="10.5" hidden="false" customHeight="false" outlineLevel="1" collapsed="false">
      <c r="A86" s="105" t="n">
        <v>41000</v>
      </c>
      <c r="B86" s="105" t="n">
        <v>41140</v>
      </c>
      <c r="C86" s="106" t="s">
        <v>530</v>
      </c>
      <c r="D86" s="106" t="s">
        <v>531</v>
      </c>
      <c r="E86" s="106" t="s">
        <v>267</v>
      </c>
      <c r="F86" s="106" t="s">
        <v>532</v>
      </c>
      <c r="G86" s="105" t="n">
        <v>100</v>
      </c>
      <c r="H86" s="107" t="n">
        <v>966</v>
      </c>
      <c r="I86" s="105" t="n">
        <v>41140</v>
      </c>
    </row>
    <row r="87" customFormat="false" ht="21" hidden="false" customHeight="false" outlineLevel="1" collapsed="false">
      <c r="A87" s="105" t="n">
        <v>41000</v>
      </c>
      <c r="B87" s="105" t="n">
        <v>41141</v>
      </c>
      <c r="C87" s="106" t="s">
        <v>533</v>
      </c>
      <c r="D87" s="106" t="s">
        <v>534</v>
      </c>
      <c r="E87" s="106" t="s">
        <v>535</v>
      </c>
      <c r="F87" s="106" t="s">
        <v>536</v>
      </c>
      <c r="G87" s="105" t="n">
        <v>100</v>
      </c>
      <c r="H87" s="107"/>
      <c r="I87" s="105" t="n">
        <v>41141</v>
      </c>
    </row>
    <row r="88" customFormat="false" ht="10.5" hidden="false" customHeight="false" outlineLevel="0" collapsed="false">
      <c r="A88" s="105" t="n">
        <v>41000</v>
      </c>
      <c r="B88" s="105" t="n">
        <v>41142</v>
      </c>
      <c r="C88" s="106" t="s">
        <v>537</v>
      </c>
      <c r="D88" s="106" t="s">
        <v>538</v>
      </c>
      <c r="E88" s="106" t="s">
        <v>539</v>
      </c>
      <c r="F88" s="106" t="s">
        <v>540</v>
      </c>
      <c r="G88" s="105" t="n">
        <v>100</v>
      </c>
      <c r="H88" s="107"/>
      <c r="I88" s="105" t="n">
        <v>41142</v>
      </c>
    </row>
    <row r="89" customFormat="false" ht="21" hidden="false" customHeight="false" outlineLevel="0" collapsed="false">
      <c r="A89" s="105" t="n">
        <v>41000</v>
      </c>
      <c r="B89" s="105" t="n">
        <v>41143</v>
      </c>
      <c r="C89" s="106" t="s">
        <v>541</v>
      </c>
      <c r="D89" s="106" t="s">
        <v>542</v>
      </c>
      <c r="E89" s="106" t="s">
        <v>543</v>
      </c>
      <c r="F89" s="106" t="s">
        <v>544</v>
      </c>
      <c r="G89" s="105" t="n">
        <v>100</v>
      </c>
      <c r="H89" s="107" t="n">
        <v>930</v>
      </c>
      <c r="I89" s="105" t="n">
        <v>41143</v>
      </c>
    </row>
    <row r="90" customFormat="false" ht="21" hidden="false" customHeight="false" outlineLevel="1" collapsed="false">
      <c r="A90" s="105" t="n">
        <v>41000</v>
      </c>
      <c r="B90" s="105" t="n">
        <v>41144</v>
      </c>
      <c r="C90" s="106" t="s">
        <v>545</v>
      </c>
      <c r="D90" s="106" t="s">
        <v>546</v>
      </c>
      <c r="E90" s="106" t="s">
        <v>547</v>
      </c>
      <c r="F90" s="106" t="s">
        <v>548</v>
      </c>
      <c r="G90" s="105" t="n">
        <v>100</v>
      </c>
      <c r="H90" s="107"/>
      <c r="I90" s="105" t="n">
        <v>41144</v>
      </c>
    </row>
    <row r="91" customFormat="false" ht="21" hidden="false" customHeight="false" outlineLevel="0" collapsed="false">
      <c r="A91" s="105" t="n">
        <v>41000</v>
      </c>
      <c r="B91" s="105" t="n">
        <v>41145</v>
      </c>
      <c r="C91" s="106" t="s">
        <v>549</v>
      </c>
      <c r="D91" s="106" t="s">
        <v>550</v>
      </c>
      <c r="E91" s="106" t="s">
        <v>551</v>
      </c>
      <c r="F91" s="106" t="s">
        <v>552</v>
      </c>
      <c r="G91" s="105" t="n">
        <v>100</v>
      </c>
      <c r="H91" s="107"/>
      <c r="I91" s="105" t="n">
        <v>41145</v>
      </c>
    </row>
    <row r="92" customFormat="false" ht="21" hidden="false" customHeight="false" outlineLevel="0" collapsed="false">
      <c r="A92" s="105" t="n">
        <v>41000</v>
      </c>
      <c r="B92" s="105" t="n">
        <v>41146</v>
      </c>
      <c r="C92" s="106" t="s">
        <v>553</v>
      </c>
      <c r="D92" s="106" t="s">
        <v>554</v>
      </c>
      <c r="E92" s="106" t="s">
        <v>555</v>
      </c>
      <c r="F92" s="106" t="s">
        <v>556</v>
      </c>
      <c r="G92" s="105" t="n">
        <v>100</v>
      </c>
      <c r="H92" s="107"/>
      <c r="I92" s="105" t="n">
        <v>41146</v>
      </c>
    </row>
    <row r="93" customFormat="false" ht="10.5" hidden="false" customHeight="false" outlineLevel="0" collapsed="false">
      <c r="A93" s="105" t="n">
        <v>41000</v>
      </c>
      <c r="B93" s="105" t="n">
        <v>41147</v>
      </c>
      <c r="C93" s="106" t="s">
        <v>557</v>
      </c>
      <c r="D93" s="106" t="s">
        <v>558</v>
      </c>
      <c r="E93" s="106" t="s">
        <v>557</v>
      </c>
      <c r="F93" s="106" t="s">
        <v>559</v>
      </c>
      <c r="G93" s="105" t="n">
        <v>100</v>
      </c>
      <c r="H93" s="107"/>
      <c r="I93" s="105" t="n">
        <v>41147</v>
      </c>
    </row>
    <row r="94" customFormat="false" ht="21" hidden="false" customHeight="false" outlineLevel="0" collapsed="false">
      <c r="A94" s="105" t="n">
        <v>41000</v>
      </c>
      <c r="B94" s="105" t="n">
        <v>41148</v>
      </c>
      <c r="C94" s="106" t="s">
        <v>560</v>
      </c>
      <c r="D94" s="106" t="s">
        <v>561</v>
      </c>
      <c r="E94" s="106" t="s">
        <v>560</v>
      </c>
      <c r="F94" s="106" t="s">
        <v>562</v>
      </c>
      <c r="G94" s="105" t="n">
        <v>100</v>
      </c>
      <c r="H94" s="107"/>
      <c r="I94" s="105" t="n">
        <v>41148</v>
      </c>
    </row>
    <row r="95" customFormat="false" ht="10.5" hidden="false" customHeight="false" outlineLevel="1" collapsed="false">
      <c r="A95" s="105" t="n">
        <v>41000</v>
      </c>
      <c r="B95" s="105" t="n">
        <v>41301</v>
      </c>
      <c r="C95" s="106" t="s">
        <v>563</v>
      </c>
      <c r="D95" s="106" t="s">
        <v>564</v>
      </c>
      <c r="E95" s="106" t="s">
        <v>563</v>
      </c>
      <c r="F95" s="106" t="s">
        <v>565</v>
      </c>
      <c r="G95" s="105" t="n">
        <v>51</v>
      </c>
      <c r="H95" s="107" t="n">
        <v>932</v>
      </c>
      <c r="I95" s="105" t="n">
        <v>41301</v>
      </c>
    </row>
    <row r="96" customFormat="false" ht="10.5" hidden="false" customHeight="false" outlineLevel="1" collapsed="false">
      <c r="A96" s="105" t="n">
        <v>41000</v>
      </c>
      <c r="B96" s="105" t="n">
        <v>41302</v>
      </c>
      <c r="C96" s="106" t="s">
        <v>566</v>
      </c>
      <c r="D96" s="106" t="s">
        <v>567</v>
      </c>
      <c r="E96" s="106" t="s">
        <v>568</v>
      </c>
      <c r="F96" s="106" t="s">
        <v>569</v>
      </c>
      <c r="G96" s="105" t="n">
        <v>60</v>
      </c>
      <c r="H96" s="107" t="n">
        <v>940</v>
      </c>
      <c r="I96" s="105" t="n">
        <v>41302</v>
      </c>
    </row>
    <row r="97" customFormat="false" ht="10.5" hidden="false" customHeight="false" outlineLevel="1" collapsed="false">
      <c r="A97" s="105" t="n">
        <v>41000</v>
      </c>
      <c r="B97" s="105" t="n">
        <v>41303</v>
      </c>
      <c r="C97" s="106" t="s">
        <v>570</v>
      </c>
      <c r="D97" s="106" t="s">
        <v>571</v>
      </c>
      <c r="E97" s="106" t="s">
        <v>572</v>
      </c>
      <c r="F97" s="106" t="s">
        <v>573</v>
      </c>
      <c r="G97" s="105" t="n">
        <v>18</v>
      </c>
      <c r="H97" s="107" t="n">
        <v>937</v>
      </c>
      <c r="I97" s="105" t="n">
        <v>41303</v>
      </c>
    </row>
    <row r="98" s="83" customFormat="true" ht="21" hidden="false" customHeight="false" outlineLevel="1" collapsed="false">
      <c r="A98" s="105" t="n">
        <v>41000</v>
      </c>
      <c r="B98" s="105" t="n">
        <v>41304</v>
      </c>
      <c r="C98" s="106" t="s">
        <v>574</v>
      </c>
      <c r="D98" s="106" t="s">
        <v>575</v>
      </c>
      <c r="E98" s="106" t="s">
        <v>574</v>
      </c>
      <c r="F98" s="106" t="s">
        <v>576</v>
      </c>
      <c r="G98" s="105" t="n">
        <v>60</v>
      </c>
      <c r="H98" s="107" t="n">
        <v>942</v>
      </c>
      <c r="I98" s="105" t="n">
        <v>41304</v>
      </c>
    </row>
    <row r="99" customFormat="false" ht="10.5" hidden="false" customHeight="false" outlineLevel="1" collapsed="false">
      <c r="A99" s="105" t="n">
        <v>41000</v>
      </c>
      <c r="B99" s="105" t="n">
        <v>41305</v>
      </c>
      <c r="C99" s="106" t="s">
        <v>577</v>
      </c>
      <c r="D99" s="106" t="s">
        <v>578</v>
      </c>
      <c r="E99" s="106" t="s">
        <v>579</v>
      </c>
      <c r="F99" s="106" t="s">
        <v>580</v>
      </c>
      <c r="G99" s="105" t="n">
        <v>12</v>
      </c>
      <c r="H99" s="107" t="n">
        <v>938</v>
      </c>
      <c r="I99" s="105" t="n">
        <v>41305</v>
      </c>
    </row>
    <row r="100" customFormat="false" ht="10.5" hidden="false" customHeight="false" outlineLevel="1" collapsed="false">
      <c r="A100" s="105" t="n">
        <v>41000</v>
      </c>
      <c r="B100" s="105" t="n">
        <v>41306</v>
      </c>
      <c r="C100" s="106" t="s">
        <v>581</v>
      </c>
      <c r="D100" s="106" t="s">
        <v>582</v>
      </c>
      <c r="E100" s="106" t="s">
        <v>581</v>
      </c>
      <c r="F100" s="106" t="s">
        <v>583</v>
      </c>
      <c r="G100" s="105" t="n">
        <v>16</v>
      </c>
      <c r="H100" s="107" t="n">
        <v>936</v>
      </c>
      <c r="I100" s="105" t="n">
        <v>41306</v>
      </c>
    </row>
    <row r="101" customFormat="false" ht="21" hidden="false" customHeight="false" outlineLevel="1" collapsed="false">
      <c r="A101" s="105" t="n">
        <v>41000</v>
      </c>
      <c r="B101" s="105" t="n">
        <v>41307</v>
      </c>
      <c r="C101" s="106" t="s">
        <v>584</v>
      </c>
      <c r="D101" s="106" t="s">
        <v>585</v>
      </c>
      <c r="E101" s="106" t="s">
        <v>586</v>
      </c>
      <c r="F101" s="106" t="s">
        <v>587</v>
      </c>
      <c r="G101" s="105" t="n">
        <v>76</v>
      </c>
      <c r="H101" s="107" t="n">
        <v>931</v>
      </c>
      <c r="I101" s="105" t="n">
        <v>41307</v>
      </c>
    </row>
    <row r="102" customFormat="false" ht="10.5" hidden="false" customHeight="false" outlineLevel="1" collapsed="false">
      <c r="A102" s="105" t="n">
        <v>41000</v>
      </c>
      <c r="B102" s="105" t="n">
        <v>41308</v>
      </c>
      <c r="C102" s="106" t="s">
        <v>588</v>
      </c>
      <c r="D102" s="106" t="s">
        <v>589</v>
      </c>
      <c r="E102" s="106" t="s">
        <v>590</v>
      </c>
      <c r="F102" s="106" t="s">
        <v>591</v>
      </c>
      <c r="G102" s="105" t="n">
        <v>3</v>
      </c>
      <c r="H102" s="107" t="n">
        <v>814</v>
      </c>
      <c r="I102" s="105" t="n">
        <v>41308</v>
      </c>
    </row>
    <row r="103" customFormat="false" ht="10.5" hidden="false" customHeight="false" outlineLevel="1" collapsed="false">
      <c r="A103" s="105" t="n">
        <v>41000</v>
      </c>
      <c r="B103" s="105" t="n">
        <v>41309</v>
      </c>
      <c r="C103" s="106" t="s">
        <v>592</v>
      </c>
      <c r="D103" s="106" t="s">
        <v>593</v>
      </c>
      <c r="E103" s="106" t="s">
        <v>594</v>
      </c>
      <c r="F103" s="106" t="s">
        <v>595</v>
      </c>
      <c r="G103" s="105" t="n">
        <v>4</v>
      </c>
      <c r="H103" s="107" t="n">
        <v>933</v>
      </c>
      <c r="I103" s="105" t="n">
        <v>41309</v>
      </c>
    </row>
    <row r="104" customFormat="false" ht="52.5" hidden="false" customHeight="false" outlineLevel="1" collapsed="false">
      <c r="A104" s="105" t="n">
        <v>41000</v>
      </c>
      <c r="B104" s="105" t="n">
        <v>41310</v>
      </c>
      <c r="C104" s="106" t="s">
        <v>596</v>
      </c>
      <c r="D104" s="106" t="s">
        <v>597</v>
      </c>
      <c r="E104" s="106" t="s">
        <v>596</v>
      </c>
      <c r="F104" s="106" t="s">
        <v>598</v>
      </c>
      <c r="G104" s="105" t="n">
        <v>6</v>
      </c>
      <c r="H104" s="107" t="n">
        <v>943</v>
      </c>
      <c r="I104" s="105" t="n">
        <v>41310</v>
      </c>
    </row>
    <row r="105" customFormat="false" ht="21" hidden="false" customHeight="false" outlineLevel="0" collapsed="false">
      <c r="A105" s="105" t="n">
        <v>41000</v>
      </c>
      <c r="B105" s="105" t="n">
        <v>41311</v>
      </c>
      <c r="C105" s="106" t="s">
        <v>599</v>
      </c>
      <c r="D105" s="106" t="s">
        <v>600</v>
      </c>
      <c r="E105" s="106" t="s">
        <v>601</v>
      </c>
      <c r="F105" s="106" t="s">
        <v>602</v>
      </c>
      <c r="G105" s="105" t="n">
        <v>89</v>
      </c>
      <c r="H105" s="107" t="n">
        <v>923</v>
      </c>
      <c r="I105" s="105" t="n">
        <v>41311</v>
      </c>
    </row>
    <row r="106" customFormat="false" ht="21" hidden="false" customHeight="false" outlineLevel="1" collapsed="false">
      <c r="A106" s="105" t="n">
        <v>41000</v>
      </c>
      <c r="B106" s="105" t="n">
        <v>41312</v>
      </c>
      <c r="C106" s="106" t="s">
        <v>603</v>
      </c>
      <c r="D106" s="106" t="s">
        <v>604</v>
      </c>
      <c r="E106" s="106" t="s">
        <v>605</v>
      </c>
      <c r="F106" s="106" t="s">
        <v>606</v>
      </c>
      <c r="G106" s="105" t="n">
        <v>33</v>
      </c>
      <c r="H106" s="107" t="n">
        <v>941</v>
      </c>
      <c r="I106" s="105" t="n">
        <v>41312</v>
      </c>
    </row>
    <row r="107" customFormat="false" ht="21" hidden="false" customHeight="false" outlineLevel="0" collapsed="false">
      <c r="A107" s="105" t="n">
        <v>41000</v>
      </c>
      <c r="B107" s="105" t="n">
        <v>41313</v>
      </c>
      <c r="C107" s="106" t="s">
        <v>607</v>
      </c>
      <c r="D107" s="106" t="s">
        <v>608</v>
      </c>
      <c r="E107" s="106" t="s">
        <v>609</v>
      </c>
      <c r="F107" s="106" t="s">
        <v>610</v>
      </c>
      <c r="G107" s="105" t="n">
        <v>64</v>
      </c>
      <c r="H107" s="107" t="n">
        <v>946</v>
      </c>
      <c r="I107" s="105" t="n">
        <v>41313</v>
      </c>
    </row>
    <row r="108" customFormat="false" ht="21" hidden="false" customHeight="false" outlineLevel="0" collapsed="false">
      <c r="A108" s="105" t="n">
        <v>41000</v>
      </c>
      <c r="B108" s="105" t="n">
        <v>41314</v>
      </c>
      <c r="C108" s="106" t="s">
        <v>611</v>
      </c>
      <c r="D108" s="106" t="s">
        <v>612</v>
      </c>
      <c r="E108" s="106" t="s">
        <v>613</v>
      </c>
      <c r="F108" s="106" t="s">
        <v>614</v>
      </c>
      <c r="G108" s="105" t="n">
        <v>89</v>
      </c>
      <c r="H108" s="107" t="n">
        <v>948</v>
      </c>
      <c r="I108" s="105" t="n">
        <v>41314</v>
      </c>
    </row>
    <row r="109" customFormat="false" ht="21" hidden="false" customHeight="false" outlineLevel="0" collapsed="false">
      <c r="A109" s="105" t="n">
        <v>41000</v>
      </c>
      <c r="B109" s="105" t="n">
        <v>41315</v>
      </c>
      <c r="C109" s="106" t="s">
        <v>615</v>
      </c>
      <c r="D109" s="106" t="s">
        <v>616</v>
      </c>
      <c r="E109" s="106" t="s">
        <v>615</v>
      </c>
      <c r="F109" s="106" t="s">
        <v>617</v>
      </c>
      <c r="G109" s="105" t="n">
        <v>75</v>
      </c>
      <c r="H109" s="107" t="n">
        <v>977</v>
      </c>
      <c r="I109" s="105" t="n">
        <v>41315</v>
      </c>
    </row>
    <row r="110" customFormat="false" ht="21" hidden="false" customHeight="false" outlineLevel="0" collapsed="false">
      <c r="A110" s="105" t="n">
        <v>41000</v>
      </c>
      <c r="B110" s="105" t="n">
        <v>41316</v>
      </c>
      <c r="C110" s="106" t="s">
        <v>618</v>
      </c>
      <c r="D110" s="106" t="s">
        <v>619</v>
      </c>
      <c r="E110" s="106" t="s">
        <v>620</v>
      </c>
      <c r="F110" s="106" t="s">
        <v>621</v>
      </c>
      <c r="G110" s="105" t="n">
        <v>61</v>
      </c>
      <c r="H110" s="107" t="n">
        <v>924</v>
      </c>
      <c r="I110" s="105" t="n">
        <v>41316</v>
      </c>
    </row>
    <row r="111" s="108" customFormat="true" ht="10.5" hidden="false" customHeight="false" outlineLevel="0" collapsed="false">
      <c r="A111" s="100" t="n">
        <v>42000</v>
      </c>
      <c r="B111" s="100" t="n">
        <v>42000</v>
      </c>
      <c r="C111" s="101"/>
      <c r="D111" s="102" t="s">
        <v>622</v>
      </c>
      <c r="E111" s="101"/>
      <c r="F111" s="102" t="s">
        <v>623</v>
      </c>
      <c r="G111" s="100"/>
      <c r="H111" s="103"/>
      <c r="I111" s="100" t="n">
        <v>42000</v>
      </c>
    </row>
    <row r="112" customFormat="false" ht="21" hidden="false" customHeight="false" outlineLevel="1" collapsed="false">
      <c r="A112" s="105" t="n">
        <v>42000</v>
      </c>
      <c r="B112" s="105" t="n">
        <v>42001</v>
      </c>
      <c r="C112" s="106" t="s">
        <v>624</v>
      </c>
      <c r="D112" s="106" t="s">
        <v>625</v>
      </c>
      <c r="E112" s="106" t="s">
        <v>626</v>
      </c>
      <c r="F112" s="106" t="s">
        <v>627</v>
      </c>
      <c r="G112" s="105" t="n">
        <v>100</v>
      </c>
      <c r="H112" s="107" t="n">
        <v>917</v>
      </c>
      <c r="I112" s="105" t="n">
        <v>42001</v>
      </c>
    </row>
    <row r="113" customFormat="false" ht="10.5" hidden="false" customHeight="false" outlineLevel="1" collapsed="false">
      <c r="A113" s="105" t="n">
        <v>42000</v>
      </c>
      <c r="B113" s="105" t="n">
        <v>42003</v>
      </c>
      <c r="C113" s="106" t="s">
        <v>628</v>
      </c>
      <c r="D113" s="106" t="s">
        <v>629</v>
      </c>
      <c r="E113" s="106" t="s">
        <v>630</v>
      </c>
      <c r="F113" s="106" t="s">
        <v>631</v>
      </c>
      <c r="G113" s="105" t="n">
        <v>100</v>
      </c>
      <c r="H113" s="107" t="n">
        <v>918</v>
      </c>
      <c r="I113" s="105" t="n">
        <v>42003</v>
      </c>
    </row>
    <row r="114" customFormat="false" ht="10.5" hidden="false" customHeight="false" outlineLevel="1" collapsed="false">
      <c r="A114" s="105" t="n">
        <v>42000</v>
      </c>
      <c r="B114" s="105" t="n">
        <v>42004</v>
      </c>
      <c r="C114" s="106" t="s">
        <v>632</v>
      </c>
      <c r="D114" s="106" t="s">
        <v>633</v>
      </c>
      <c r="E114" s="106" t="s">
        <v>634</v>
      </c>
      <c r="F114" s="106" t="s">
        <v>635</v>
      </c>
      <c r="G114" s="105"/>
      <c r="H114" s="107" t="n">
        <v>919</v>
      </c>
      <c r="I114" s="105" t="n">
        <v>42004</v>
      </c>
    </row>
    <row r="115" s="108" customFormat="true" ht="10.5" hidden="false" customHeight="false" outlineLevel="0" collapsed="false">
      <c r="A115" s="100" t="n">
        <v>43000</v>
      </c>
      <c r="B115" s="100" t="n">
        <v>43000</v>
      </c>
      <c r="C115" s="101"/>
      <c r="D115" s="102" t="s">
        <v>636</v>
      </c>
      <c r="E115" s="101"/>
      <c r="F115" s="102" t="s">
        <v>637</v>
      </c>
      <c r="G115" s="100"/>
      <c r="H115" s="103"/>
      <c r="I115" s="100" t="n">
        <v>43000</v>
      </c>
    </row>
    <row r="116" customFormat="false" ht="21" hidden="false" customHeight="false" outlineLevel="1" collapsed="false">
      <c r="A116" s="105" t="n">
        <v>43000</v>
      </c>
      <c r="B116" s="105" t="n">
        <v>43001</v>
      </c>
      <c r="C116" s="106" t="s">
        <v>638</v>
      </c>
      <c r="D116" s="106" t="s">
        <v>639</v>
      </c>
      <c r="E116" s="106" t="s">
        <v>640</v>
      </c>
      <c r="F116" s="106" t="s">
        <v>641</v>
      </c>
      <c r="G116" s="105" t="n">
        <v>100</v>
      </c>
      <c r="H116" s="107" t="n">
        <v>958</v>
      </c>
      <c r="I116" s="105" t="n">
        <v>43001</v>
      </c>
    </row>
    <row r="117" customFormat="false" ht="42" hidden="false" customHeight="false" outlineLevel="1" collapsed="false">
      <c r="A117" s="105" t="n">
        <v>43000</v>
      </c>
      <c r="B117" s="105" t="n">
        <v>43002</v>
      </c>
      <c r="C117" s="106" t="s">
        <v>642</v>
      </c>
      <c r="D117" s="106" t="s">
        <v>643</v>
      </c>
      <c r="E117" s="106" t="s">
        <v>644</v>
      </c>
      <c r="F117" s="106" t="s">
        <v>645</v>
      </c>
      <c r="G117" s="105" t="n">
        <v>100</v>
      </c>
      <c r="H117" s="107" t="n">
        <v>949</v>
      </c>
      <c r="I117" s="105" t="n">
        <v>43002</v>
      </c>
    </row>
    <row r="118" customFormat="false" ht="31.5" hidden="false" customHeight="false" outlineLevel="1" collapsed="false">
      <c r="A118" s="105" t="n">
        <v>43000</v>
      </c>
      <c r="B118" s="105" t="n">
        <v>43003</v>
      </c>
      <c r="C118" s="106" t="s">
        <v>646</v>
      </c>
      <c r="D118" s="106" t="s">
        <v>647</v>
      </c>
      <c r="E118" s="106" t="s">
        <v>648</v>
      </c>
      <c r="F118" s="106" t="s">
        <v>649</v>
      </c>
      <c r="G118" s="105" t="n">
        <v>100</v>
      </c>
      <c r="H118" s="107"/>
      <c r="I118" s="105" t="n">
        <v>43003</v>
      </c>
    </row>
    <row r="119" customFormat="false" ht="31.5" hidden="false" customHeight="false" outlineLevel="1" collapsed="false">
      <c r="A119" s="105" t="n">
        <v>43000</v>
      </c>
      <c r="B119" s="105" t="n">
        <v>43004</v>
      </c>
      <c r="C119" s="106" t="s">
        <v>650</v>
      </c>
      <c r="D119" s="106" t="s">
        <v>651</v>
      </c>
      <c r="E119" s="106" t="s">
        <v>652</v>
      </c>
      <c r="F119" s="106" t="s">
        <v>653</v>
      </c>
      <c r="G119" s="105" t="n">
        <v>100</v>
      </c>
      <c r="H119" s="107"/>
      <c r="I119" s="105" t="n">
        <v>43004</v>
      </c>
    </row>
    <row r="120" customFormat="false" ht="21" hidden="false" customHeight="false" outlineLevel="1" collapsed="false">
      <c r="A120" s="105" t="n">
        <v>43000</v>
      </c>
      <c r="B120" s="105" t="n">
        <v>43005</v>
      </c>
      <c r="C120" s="106" t="s">
        <v>654</v>
      </c>
      <c r="D120" s="106" t="s">
        <v>655</v>
      </c>
      <c r="E120" s="106" t="s">
        <v>656</v>
      </c>
      <c r="F120" s="106" t="s">
        <v>657</v>
      </c>
      <c r="G120" s="105" t="n">
        <v>100</v>
      </c>
      <c r="H120" s="107"/>
      <c r="I120" s="105" t="n">
        <v>43005</v>
      </c>
    </row>
    <row r="121" s="108" customFormat="true" ht="10.5" hidden="false" customHeight="false" outlineLevel="0" collapsed="false">
      <c r="A121" s="100" t="n">
        <v>44000</v>
      </c>
      <c r="B121" s="100" t="n">
        <v>44000</v>
      </c>
      <c r="C121" s="101"/>
      <c r="D121" s="102" t="s">
        <v>658</v>
      </c>
      <c r="E121" s="101"/>
      <c r="F121" s="102" t="s">
        <v>659</v>
      </c>
      <c r="G121" s="100"/>
      <c r="H121" s="103"/>
      <c r="I121" s="100" t="n">
        <v>44000</v>
      </c>
    </row>
    <row r="122" customFormat="false" ht="10.5" hidden="false" customHeight="false" outlineLevel="1" collapsed="false">
      <c r="A122" s="105" t="n">
        <v>44000</v>
      </c>
      <c r="B122" s="105" t="n">
        <v>44001</v>
      </c>
      <c r="C122" s="106" t="s">
        <v>660</v>
      </c>
      <c r="D122" s="106" t="s">
        <v>661</v>
      </c>
      <c r="E122" s="106" t="s">
        <v>662</v>
      </c>
      <c r="F122" s="106" t="s">
        <v>663</v>
      </c>
      <c r="G122" s="105" t="n">
        <v>100</v>
      </c>
      <c r="H122" s="107" t="n">
        <v>901</v>
      </c>
      <c r="I122" s="105" t="n">
        <v>44001</v>
      </c>
    </row>
    <row r="123" customFormat="false" ht="10.5" hidden="false" customHeight="false" outlineLevel="1" collapsed="false">
      <c r="A123" s="105" t="n">
        <v>44000</v>
      </c>
      <c r="B123" s="105" t="n">
        <v>44002</v>
      </c>
      <c r="C123" s="106" t="s">
        <v>664</v>
      </c>
      <c r="D123" s="106" t="s">
        <v>665</v>
      </c>
      <c r="E123" s="106" t="s">
        <v>664</v>
      </c>
      <c r="F123" s="106" t="s">
        <v>666</v>
      </c>
      <c r="G123" s="105" t="n">
        <v>100</v>
      </c>
      <c r="H123" s="107" t="n">
        <v>905</v>
      </c>
      <c r="I123" s="105" t="n">
        <v>44002</v>
      </c>
    </row>
    <row r="124" customFormat="false" ht="21" hidden="false" customHeight="false" outlineLevel="1" collapsed="false">
      <c r="A124" s="105" t="n">
        <v>44000</v>
      </c>
      <c r="B124" s="105" t="n">
        <v>44003</v>
      </c>
      <c r="C124" s="106" t="s">
        <v>667</v>
      </c>
      <c r="D124" s="106" t="s">
        <v>668</v>
      </c>
      <c r="E124" s="106" t="s">
        <v>669</v>
      </c>
      <c r="F124" s="106" t="s">
        <v>670</v>
      </c>
      <c r="G124" s="105" t="n">
        <v>100</v>
      </c>
      <c r="H124" s="107"/>
      <c r="I124" s="105" t="n">
        <v>44003</v>
      </c>
    </row>
    <row r="125" customFormat="false" ht="10.5" hidden="false" customHeight="false" outlineLevel="1" collapsed="false">
      <c r="A125" s="105" t="n">
        <v>44000</v>
      </c>
      <c r="B125" s="105" t="n">
        <v>44004</v>
      </c>
      <c r="C125" s="106" t="s">
        <v>671</v>
      </c>
      <c r="D125" s="106" t="s">
        <v>672</v>
      </c>
      <c r="E125" s="106" t="s">
        <v>673</v>
      </c>
      <c r="F125" s="106" t="s">
        <v>674</v>
      </c>
      <c r="G125" s="105" t="n">
        <v>100</v>
      </c>
      <c r="H125" s="107" t="n">
        <v>903</v>
      </c>
      <c r="I125" s="105" t="n">
        <v>44004</v>
      </c>
    </row>
    <row r="126" customFormat="false" ht="10.5" hidden="false" customHeight="false" outlineLevel="1" collapsed="false">
      <c r="A126" s="105" t="n">
        <v>44000</v>
      </c>
      <c r="B126" s="105" t="n">
        <v>44005</v>
      </c>
      <c r="C126" s="106" t="s">
        <v>675</v>
      </c>
      <c r="D126" s="106" t="s">
        <v>676</v>
      </c>
      <c r="E126" s="106" t="s">
        <v>677</v>
      </c>
      <c r="F126" s="106" t="s">
        <v>678</v>
      </c>
      <c r="G126" s="105" t="n">
        <v>100</v>
      </c>
      <c r="H126" s="107" t="n">
        <v>902</v>
      </c>
      <c r="I126" s="105" t="n">
        <v>44005</v>
      </c>
    </row>
    <row r="127" customFormat="false" ht="10.5" hidden="false" customHeight="false" outlineLevel="1" collapsed="false">
      <c r="A127" s="105" t="n">
        <v>44000</v>
      </c>
      <c r="B127" s="105" t="n">
        <v>44006</v>
      </c>
      <c r="C127" s="106" t="s">
        <v>679</v>
      </c>
      <c r="D127" s="106" t="s">
        <v>680</v>
      </c>
      <c r="E127" s="106" t="s">
        <v>681</v>
      </c>
      <c r="F127" s="106" t="s">
        <v>682</v>
      </c>
      <c r="G127" s="105" t="n">
        <v>100</v>
      </c>
      <c r="H127" s="107"/>
      <c r="I127" s="105" t="n">
        <v>44006</v>
      </c>
    </row>
    <row r="128" customFormat="false" ht="21" hidden="false" customHeight="false" outlineLevel="1" collapsed="false">
      <c r="A128" s="105" t="n">
        <v>44000</v>
      </c>
      <c r="B128" s="105" t="n">
        <v>44007</v>
      </c>
      <c r="C128" s="106" t="s">
        <v>683</v>
      </c>
      <c r="D128" s="106" t="s">
        <v>684</v>
      </c>
      <c r="E128" s="106" t="s">
        <v>685</v>
      </c>
      <c r="F128" s="106" t="s">
        <v>686</v>
      </c>
      <c r="G128" s="105" t="n">
        <v>100</v>
      </c>
      <c r="H128" s="107" t="n">
        <v>904</v>
      </c>
      <c r="I128" s="105" t="n">
        <v>44007</v>
      </c>
    </row>
    <row r="129" s="108" customFormat="true" ht="10.5" hidden="false" customHeight="false" outlineLevel="0" collapsed="false">
      <c r="A129" s="100" t="n">
        <v>45000</v>
      </c>
      <c r="B129" s="100" t="n">
        <v>45000</v>
      </c>
      <c r="C129" s="101"/>
      <c r="D129" s="102" t="s">
        <v>687</v>
      </c>
      <c r="E129" s="101"/>
      <c r="F129" s="102" t="s">
        <v>688</v>
      </c>
      <c r="G129" s="100"/>
      <c r="H129" s="103"/>
      <c r="I129" s="100" t="n">
        <v>45000</v>
      </c>
    </row>
    <row r="130" customFormat="false" ht="21" hidden="false" customHeight="false" outlineLevel="1" collapsed="false">
      <c r="A130" s="105" t="n">
        <v>45000</v>
      </c>
      <c r="B130" s="105" t="n">
        <v>45001</v>
      </c>
      <c r="C130" s="106" t="s">
        <v>689</v>
      </c>
      <c r="D130" s="106" t="s">
        <v>690</v>
      </c>
      <c r="E130" s="106" t="s">
        <v>691</v>
      </c>
      <c r="F130" s="106" t="s">
        <v>692</v>
      </c>
      <c r="G130" s="105" t="n">
        <v>100</v>
      </c>
      <c r="H130" s="107"/>
      <c r="I130" s="105" t="n">
        <v>45001</v>
      </c>
    </row>
    <row r="131" customFormat="false" ht="21" hidden="false" customHeight="false" outlineLevel="1" collapsed="false">
      <c r="A131" s="105" t="n">
        <v>45000</v>
      </c>
      <c r="B131" s="105" t="n">
        <v>45002</v>
      </c>
      <c r="C131" s="106" t="s">
        <v>693</v>
      </c>
      <c r="D131" s="106" t="s">
        <v>694</v>
      </c>
      <c r="E131" s="106" t="s">
        <v>695</v>
      </c>
      <c r="F131" s="106" t="s">
        <v>696</v>
      </c>
      <c r="G131" s="105" t="n">
        <v>100</v>
      </c>
      <c r="H131" s="107"/>
      <c r="I131" s="105" t="n">
        <v>45002</v>
      </c>
    </row>
    <row r="132" customFormat="false" ht="21" hidden="false" customHeight="false" outlineLevel="1" collapsed="false">
      <c r="A132" s="105" t="n">
        <v>45000</v>
      </c>
      <c r="B132" s="105" t="n">
        <v>45003</v>
      </c>
      <c r="C132" s="106" t="s">
        <v>697</v>
      </c>
      <c r="D132" s="106" t="s">
        <v>698</v>
      </c>
      <c r="E132" s="106"/>
      <c r="F132" s="106" t="s">
        <v>699</v>
      </c>
      <c r="G132" s="105" t="n">
        <v>100</v>
      </c>
      <c r="H132" s="107"/>
      <c r="I132" s="105" t="n">
        <v>45003</v>
      </c>
    </row>
    <row r="133" s="108" customFormat="true" ht="10.5" hidden="false" customHeight="false" outlineLevel="0" collapsed="false">
      <c r="A133" s="100" t="n">
        <v>46000</v>
      </c>
      <c r="B133" s="100" t="n">
        <v>46000</v>
      </c>
      <c r="C133" s="101"/>
      <c r="D133" s="102" t="s">
        <v>700</v>
      </c>
      <c r="E133" s="101"/>
      <c r="F133" s="102" t="s">
        <v>701</v>
      </c>
      <c r="G133" s="100"/>
      <c r="H133" s="103"/>
      <c r="I133" s="100" t="n">
        <v>46000</v>
      </c>
    </row>
    <row r="134" customFormat="false" ht="10.5" hidden="false" customHeight="false" outlineLevel="1" collapsed="false">
      <c r="A134" s="105" t="n">
        <v>46000</v>
      </c>
      <c r="B134" s="105" t="n">
        <v>46002</v>
      </c>
      <c r="C134" s="106" t="s">
        <v>702</v>
      </c>
      <c r="D134" s="106" t="s">
        <v>703</v>
      </c>
      <c r="E134" s="106" t="s">
        <v>704</v>
      </c>
      <c r="F134" s="106" t="s">
        <v>705</v>
      </c>
      <c r="G134" s="105" t="n">
        <v>100</v>
      </c>
      <c r="H134" s="107" t="n">
        <v>913</v>
      </c>
      <c r="I134" s="105" t="n">
        <v>46002</v>
      </c>
    </row>
    <row r="135" customFormat="false" ht="10.5" hidden="false" customHeight="false" outlineLevel="1" collapsed="false">
      <c r="A135" s="105" t="n">
        <v>46000</v>
      </c>
      <c r="B135" s="105" t="n">
        <v>46003</v>
      </c>
      <c r="C135" s="106" t="s">
        <v>706</v>
      </c>
      <c r="D135" s="106" t="s">
        <v>707</v>
      </c>
      <c r="E135" s="106" t="s">
        <v>708</v>
      </c>
      <c r="F135" s="106" t="s">
        <v>709</v>
      </c>
      <c r="G135" s="105" t="n">
        <v>100</v>
      </c>
      <c r="H135" s="107" t="n">
        <v>914</v>
      </c>
      <c r="I135" s="105" t="n">
        <v>46003</v>
      </c>
    </row>
    <row r="136" customFormat="false" ht="10.5" hidden="false" customHeight="false" outlineLevel="1" collapsed="false">
      <c r="A136" s="105" t="n">
        <v>46000</v>
      </c>
      <c r="B136" s="105" t="n">
        <v>46004</v>
      </c>
      <c r="C136" s="106" t="s">
        <v>710</v>
      </c>
      <c r="D136" s="106" t="s">
        <v>711</v>
      </c>
      <c r="E136" s="106" t="s">
        <v>712</v>
      </c>
      <c r="F136" s="106" t="s">
        <v>713</v>
      </c>
      <c r="G136" s="105" t="n">
        <v>100</v>
      </c>
      <c r="H136" s="107" t="n">
        <v>915</v>
      </c>
      <c r="I136" s="105" t="n">
        <v>46004</v>
      </c>
    </row>
    <row r="137" customFormat="false" ht="10.5" hidden="false" customHeight="false" outlineLevel="1" collapsed="false">
      <c r="A137" s="105" t="n">
        <v>46000</v>
      </c>
      <c r="B137" s="105" t="n">
        <v>46005</v>
      </c>
      <c r="C137" s="106" t="s">
        <v>714</v>
      </c>
      <c r="D137" s="106" t="s">
        <v>715</v>
      </c>
      <c r="E137" s="106" t="s">
        <v>716</v>
      </c>
      <c r="F137" s="106" t="s">
        <v>717</v>
      </c>
      <c r="G137" s="105" t="n">
        <v>100</v>
      </c>
      <c r="H137" s="107" t="n">
        <v>916</v>
      </c>
      <c r="I137" s="105" t="n">
        <v>46005</v>
      </c>
    </row>
    <row r="138" customFormat="false" ht="10.5" hidden="false" customHeight="false" outlineLevel="1" collapsed="false">
      <c r="A138" s="105" t="n">
        <v>46000</v>
      </c>
      <c r="B138" s="105" t="n">
        <v>46006</v>
      </c>
      <c r="C138" s="106" t="s">
        <v>718</v>
      </c>
      <c r="D138" s="106" t="s">
        <v>719</v>
      </c>
      <c r="E138" s="106" t="s">
        <v>718</v>
      </c>
      <c r="F138" s="106" t="s">
        <v>719</v>
      </c>
      <c r="G138" s="105" t="n">
        <v>61</v>
      </c>
      <c r="H138" s="107"/>
      <c r="I138" s="105" t="n">
        <v>46006</v>
      </c>
    </row>
    <row r="139" customFormat="false" ht="10.5" hidden="false" customHeight="false" outlineLevel="1" collapsed="false">
      <c r="A139" s="105" t="n">
        <v>46000</v>
      </c>
      <c r="B139" s="105" t="n">
        <v>46007</v>
      </c>
      <c r="C139" s="106" t="s">
        <v>720</v>
      </c>
      <c r="D139" s="106" t="s">
        <v>721</v>
      </c>
      <c r="E139" s="106" t="s">
        <v>722</v>
      </c>
      <c r="F139" s="106" t="s">
        <v>723</v>
      </c>
      <c r="G139" s="105" t="n">
        <v>100</v>
      </c>
      <c r="H139" s="107" t="n">
        <v>910</v>
      </c>
      <c r="I139" s="105" t="n">
        <v>46007</v>
      </c>
    </row>
    <row r="140" customFormat="false" ht="10.5" hidden="false" customHeight="false" outlineLevel="1" collapsed="false">
      <c r="A140" s="105" t="n">
        <v>46000</v>
      </c>
      <c r="B140" s="105" t="n">
        <v>46008</v>
      </c>
      <c r="C140" s="106" t="s">
        <v>724</v>
      </c>
      <c r="D140" s="106" t="s">
        <v>725</v>
      </c>
      <c r="E140" s="106" t="s">
        <v>724</v>
      </c>
      <c r="F140" s="106" t="s">
        <v>726</v>
      </c>
      <c r="G140" s="105" t="n">
        <v>100</v>
      </c>
      <c r="H140" s="107"/>
      <c r="I140" s="105" t="n">
        <v>46008</v>
      </c>
    </row>
    <row r="141" customFormat="false" ht="10.5" hidden="false" customHeight="false" outlineLevel="1" collapsed="false">
      <c r="A141" s="105" t="n">
        <v>46000</v>
      </c>
      <c r="B141" s="105" t="n">
        <v>46009</v>
      </c>
      <c r="C141" s="106" t="s">
        <v>727</v>
      </c>
      <c r="D141" s="106" t="s">
        <v>728</v>
      </c>
      <c r="E141" s="106" t="s">
        <v>729</v>
      </c>
      <c r="F141" s="106" t="s">
        <v>730</v>
      </c>
      <c r="G141" s="105" t="n">
        <v>100</v>
      </c>
      <c r="H141" s="107" t="n">
        <v>906</v>
      </c>
      <c r="I141" s="105" t="n">
        <v>46009</v>
      </c>
    </row>
    <row r="142" customFormat="false" ht="31.5" hidden="false" customHeight="false" outlineLevel="1" collapsed="false">
      <c r="A142" s="105" t="n">
        <v>46000</v>
      </c>
      <c r="B142" s="105" t="n">
        <v>46012</v>
      </c>
      <c r="C142" s="106" t="s">
        <v>731</v>
      </c>
      <c r="D142" s="106" t="s">
        <v>732</v>
      </c>
      <c r="E142" s="106" t="s">
        <v>733</v>
      </c>
      <c r="F142" s="106" t="s">
        <v>734</v>
      </c>
      <c r="G142" s="105" t="n">
        <v>100</v>
      </c>
      <c r="H142" s="107" t="n">
        <v>909</v>
      </c>
      <c r="I142" s="105" t="n">
        <v>46012</v>
      </c>
    </row>
    <row r="143" customFormat="false" ht="21" hidden="false" customHeight="false" outlineLevel="1" collapsed="false">
      <c r="A143" s="105" t="n">
        <v>46000</v>
      </c>
      <c r="B143" s="105" t="n">
        <v>46013</v>
      </c>
      <c r="C143" s="110" t="s">
        <v>735</v>
      </c>
      <c r="D143" s="106" t="s">
        <v>736</v>
      </c>
      <c r="E143" s="106" t="s">
        <v>737</v>
      </c>
      <c r="F143" s="106" t="s">
        <v>738</v>
      </c>
      <c r="G143" s="105" t="n">
        <v>100</v>
      </c>
      <c r="H143" s="107" t="n">
        <v>912</v>
      </c>
      <c r="I143" s="105" t="n">
        <v>46013</v>
      </c>
    </row>
    <row r="144" customFormat="false" ht="10.5" hidden="false" customHeight="false" outlineLevel="1" collapsed="false">
      <c r="A144" s="105" t="n">
        <v>46000</v>
      </c>
      <c r="B144" s="105" t="n">
        <v>46015</v>
      </c>
      <c r="C144" s="106" t="s">
        <v>739</v>
      </c>
      <c r="D144" s="106" t="s">
        <v>740</v>
      </c>
      <c r="E144" s="106" t="s">
        <v>741</v>
      </c>
      <c r="F144" s="106" t="s">
        <v>742</v>
      </c>
      <c r="G144" s="105" t="n">
        <v>43</v>
      </c>
      <c r="H144" s="107"/>
      <c r="I144" s="105" t="n">
        <v>46015</v>
      </c>
    </row>
    <row r="145" customFormat="false" ht="32.25" hidden="false" customHeight="false" outlineLevel="1" collapsed="false">
      <c r="A145" s="105" t="n">
        <v>46000</v>
      </c>
      <c r="B145" s="105" t="n">
        <v>46016</v>
      </c>
      <c r="C145" s="106" t="s">
        <v>743</v>
      </c>
      <c r="D145" s="106" t="s">
        <v>744</v>
      </c>
      <c r="E145" s="106" t="s">
        <v>745</v>
      </c>
      <c r="F145" s="106" t="s">
        <v>746</v>
      </c>
      <c r="G145" s="105" t="n">
        <v>100</v>
      </c>
      <c r="H145" s="107"/>
      <c r="I145" s="105" t="n">
        <v>46016</v>
      </c>
    </row>
    <row r="146" customFormat="false" ht="21" hidden="false" customHeight="false" outlineLevel="1" collapsed="false">
      <c r="A146" s="105" t="n">
        <v>46000</v>
      </c>
      <c r="B146" s="105" t="n">
        <v>46017</v>
      </c>
      <c r="C146" s="106" t="s">
        <v>747</v>
      </c>
      <c r="D146" s="106" t="s">
        <v>748</v>
      </c>
      <c r="E146" s="106" t="s">
        <v>749</v>
      </c>
      <c r="F146" s="106" t="s">
        <v>750</v>
      </c>
      <c r="G146" s="105" t="n">
        <v>43</v>
      </c>
      <c r="H146" s="107"/>
      <c r="I146" s="105" t="n">
        <v>46017</v>
      </c>
    </row>
    <row r="147" customFormat="false" ht="21" hidden="false" customHeight="false" outlineLevel="1" collapsed="false">
      <c r="A147" s="105" t="n">
        <v>46000</v>
      </c>
      <c r="B147" s="105" t="n">
        <v>46018</v>
      </c>
      <c r="C147" s="106" t="s">
        <v>751</v>
      </c>
      <c r="D147" s="106" t="s">
        <v>752</v>
      </c>
      <c r="E147" s="106" t="s">
        <v>753</v>
      </c>
      <c r="F147" s="106" t="s">
        <v>754</v>
      </c>
      <c r="G147" s="105" t="n">
        <v>100</v>
      </c>
      <c r="H147" s="107"/>
      <c r="I147" s="105" t="n">
        <v>46018</v>
      </c>
    </row>
    <row r="148" customFormat="false" ht="21" hidden="false" customHeight="false" outlineLevel="1" collapsed="false">
      <c r="A148" s="105" t="n">
        <v>46000</v>
      </c>
      <c r="B148" s="105" t="n">
        <v>46019</v>
      </c>
      <c r="C148" s="106" t="s">
        <v>755</v>
      </c>
      <c r="D148" s="106" t="s">
        <v>756</v>
      </c>
      <c r="E148" s="106" t="s">
        <v>757</v>
      </c>
      <c r="F148" s="106" t="s">
        <v>758</v>
      </c>
      <c r="G148" s="105" t="n">
        <v>100</v>
      </c>
      <c r="H148" s="107"/>
      <c r="I148" s="105" t="n">
        <v>46019</v>
      </c>
    </row>
    <row r="149" customFormat="false" ht="10.5" hidden="false" customHeight="false" outlineLevel="1" collapsed="false">
      <c r="A149" s="105" t="n">
        <v>46000</v>
      </c>
      <c r="B149" s="105" t="n">
        <v>46020</v>
      </c>
      <c r="C149" s="106" t="s">
        <v>759</v>
      </c>
      <c r="D149" s="106" t="s">
        <v>760</v>
      </c>
      <c r="E149" s="106" t="s">
        <v>759</v>
      </c>
      <c r="F149" s="106" t="s">
        <v>761</v>
      </c>
      <c r="G149" s="105" t="n">
        <v>100</v>
      </c>
      <c r="H149" s="107"/>
      <c r="I149" s="105" t="n">
        <v>46020</v>
      </c>
    </row>
    <row r="150" s="108" customFormat="true" ht="10.5" hidden="false" customHeight="false" outlineLevel="0" collapsed="false">
      <c r="A150" s="105" t="n">
        <v>46000</v>
      </c>
      <c r="B150" s="105" t="n">
        <v>46021</v>
      </c>
      <c r="C150" s="106" t="s">
        <v>762</v>
      </c>
      <c r="D150" s="106" t="s">
        <v>763</v>
      </c>
      <c r="E150" s="106" t="s">
        <v>762</v>
      </c>
      <c r="F150" s="106" t="s">
        <v>764</v>
      </c>
      <c r="G150" s="105" t="n">
        <v>100</v>
      </c>
      <c r="H150" s="107"/>
      <c r="I150" s="105" t="n">
        <v>46021</v>
      </c>
    </row>
    <row r="151" customFormat="false" ht="10.5" hidden="false" customHeight="false" outlineLevel="1" collapsed="false">
      <c r="A151" s="100" t="n">
        <v>47000</v>
      </c>
      <c r="B151" s="100" t="n">
        <v>47000</v>
      </c>
      <c r="C151" s="101"/>
      <c r="D151" s="102" t="s">
        <v>765</v>
      </c>
      <c r="E151" s="101"/>
      <c r="F151" s="102" t="s">
        <v>766</v>
      </c>
      <c r="G151" s="100"/>
      <c r="H151" s="103"/>
      <c r="I151" s="100" t="n">
        <v>47000</v>
      </c>
    </row>
    <row r="152" customFormat="false" ht="10.5" hidden="false" customHeight="false" outlineLevel="1" collapsed="false">
      <c r="A152" s="105" t="n">
        <v>47000</v>
      </c>
      <c r="B152" s="105" t="n">
        <v>30010</v>
      </c>
      <c r="C152" s="106" t="s">
        <v>767</v>
      </c>
      <c r="D152" s="106" t="s">
        <v>768</v>
      </c>
      <c r="E152" s="106" t="s">
        <v>767</v>
      </c>
      <c r="F152" s="106" t="s">
        <v>769</v>
      </c>
      <c r="G152" s="105" t="n">
        <v>100</v>
      </c>
      <c r="H152" s="107"/>
      <c r="I152" s="105" t="n">
        <v>30010</v>
      </c>
    </row>
    <row r="153" customFormat="false" ht="21" hidden="false" customHeight="false" outlineLevel="1" collapsed="false">
      <c r="A153" s="105" t="n">
        <v>47000</v>
      </c>
      <c r="B153" s="105" t="n">
        <v>47003</v>
      </c>
      <c r="C153" s="106" t="s">
        <v>770</v>
      </c>
      <c r="D153" s="106" t="s">
        <v>771</v>
      </c>
      <c r="E153" s="106" t="s">
        <v>772</v>
      </c>
      <c r="F153" s="106" t="s">
        <v>773</v>
      </c>
      <c r="G153" s="105" t="n">
        <v>100</v>
      </c>
      <c r="H153" s="107"/>
      <c r="I153" s="105" t="n">
        <v>47003</v>
      </c>
    </row>
    <row r="154" customFormat="false" ht="10.5" hidden="false" customHeight="false" outlineLevel="1" collapsed="false">
      <c r="A154" s="105" t="n">
        <v>47000</v>
      </c>
      <c r="B154" s="105" t="n">
        <v>47005</v>
      </c>
      <c r="C154" s="106" t="s">
        <v>774</v>
      </c>
      <c r="D154" s="106" t="s">
        <v>775</v>
      </c>
      <c r="E154" s="106" t="s">
        <v>776</v>
      </c>
      <c r="F154" s="106" t="s">
        <v>777</v>
      </c>
      <c r="G154" s="105" t="n">
        <v>100</v>
      </c>
      <c r="H154" s="107"/>
      <c r="I154" s="105" t="n">
        <v>47005</v>
      </c>
    </row>
    <row r="155" customFormat="false" ht="10.5" hidden="false" customHeight="false" outlineLevel="1" collapsed="false">
      <c r="A155" s="105" t="n">
        <v>47000</v>
      </c>
      <c r="B155" s="105" t="n">
        <v>47011</v>
      </c>
      <c r="C155" s="106" t="s">
        <v>778</v>
      </c>
      <c r="D155" s="106" t="s">
        <v>779</v>
      </c>
      <c r="E155" s="106" t="s">
        <v>778</v>
      </c>
      <c r="F155" s="106" t="s">
        <v>780</v>
      </c>
      <c r="G155" s="105" t="n">
        <v>100</v>
      </c>
      <c r="H155" s="107"/>
      <c r="I155" s="105" t="n">
        <v>47011</v>
      </c>
    </row>
    <row r="156" customFormat="false" ht="10.5" hidden="false" customHeight="false" outlineLevel="1" collapsed="false">
      <c r="A156" s="105" t="n">
        <v>47000</v>
      </c>
      <c r="B156" s="105" t="n">
        <v>47015</v>
      </c>
      <c r="C156" s="106" t="s">
        <v>781</v>
      </c>
      <c r="D156" s="106" t="s">
        <v>782</v>
      </c>
      <c r="E156" s="106" t="s">
        <v>781</v>
      </c>
      <c r="F156" s="106" t="s">
        <v>782</v>
      </c>
      <c r="G156" s="105" t="n">
        <v>100</v>
      </c>
      <c r="H156" s="107"/>
      <c r="I156" s="105" t="n">
        <v>47015</v>
      </c>
    </row>
    <row r="157" customFormat="false" ht="10.5" hidden="false" customHeight="false" outlineLevel="1" collapsed="false">
      <c r="A157" s="105" t="n">
        <v>47000</v>
      </c>
      <c r="B157" s="105" t="n">
        <v>47034</v>
      </c>
      <c r="C157" s="106" t="s">
        <v>783</v>
      </c>
      <c r="D157" s="106" t="s">
        <v>784</v>
      </c>
      <c r="E157" s="106" t="s">
        <v>785</v>
      </c>
      <c r="F157" s="106" t="s">
        <v>786</v>
      </c>
      <c r="G157" s="105" t="n">
        <v>100</v>
      </c>
      <c r="H157" s="107"/>
      <c r="I157" s="105" t="n">
        <v>47034</v>
      </c>
    </row>
    <row r="158" customFormat="false" ht="10.5" hidden="false" customHeight="false" outlineLevel="1" collapsed="false">
      <c r="A158" s="105" t="n">
        <v>47000</v>
      </c>
      <c r="B158" s="105" t="n">
        <v>47044</v>
      </c>
      <c r="C158" s="106" t="s">
        <v>787</v>
      </c>
      <c r="D158" s="106" t="s">
        <v>788</v>
      </c>
      <c r="E158" s="106" t="s">
        <v>789</v>
      </c>
      <c r="F158" s="106" t="s">
        <v>790</v>
      </c>
      <c r="G158" s="105" t="n">
        <v>100</v>
      </c>
      <c r="H158" s="107" t="n">
        <v>811</v>
      </c>
      <c r="I158" s="105" t="n">
        <v>47044</v>
      </c>
    </row>
    <row r="159" customFormat="false" ht="21" hidden="false" customHeight="false" outlineLevel="1" collapsed="false">
      <c r="A159" s="105" t="n">
        <v>47000</v>
      </c>
      <c r="B159" s="105" t="n">
        <v>47045</v>
      </c>
      <c r="C159" s="106" t="s">
        <v>791</v>
      </c>
      <c r="D159" s="106" t="s">
        <v>792</v>
      </c>
      <c r="E159" s="106" t="s">
        <v>793</v>
      </c>
      <c r="F159" s="106" t="s">
        <v>794</v>
      </c>
      <c r="G159" s="105" t="n">
        <v>100</v>
      </c>
      <c r="H159" s="107" t="n">
        <v>1312</v>
      </c>
      <c r="I159" s="105" t="n">
        <v>47045</v>
      </c>
    </row>
    <row r="160" customFormat="false" ht="10.5" hidden="false" customHeight="false" outlineLevel="1" collapsed="false">
      <c r="A160" s="105" t="n">
        <v>47000</v>
      </c>
      <c r="B160" s="105" t="n">
        <v>47046</v>
      </c>
      <c r="C160" s="106" t="s">
        <v>795</v>
      </c>
      <c r="D160" s="106" t="s">
        <v>796</v>
      </c>
      <c r="E160" s="106" t="s">
        <v>795</v>
      </c>
      <c r="F160" s="106" t="s">
        <v>797</v>
      </c>
      <c r="G160" s="105" t="n">
        <v>100</v>
      </c>
      <c r="H160" s="107"/>
      <c r="I160" s="105" t="n">
        <v>47046</v>
      </c>
    </row>
    <row r="161" customFormat="false" ht="10.5" hidden="false" customHeight="false" outlineLevel="1" collapsed="false">
      <c r="A161" s="105" t="n">
        <v>47000</v>
      </c>
      <c r="B161" s="105" t="n">
        <v>47066</v>
      </c>
      <c r="C161" s="106" t="s">
        <v>798</v>
      </c>
      <c r="D161" s="106" t="s">
        <v>799</v>
      </c>
      <c r="E161" s="106" t="s">
        <v>800</v>
      </c>
      <c r="F161" s="106" t="s">
        <v>801</v>
      </c>
      <c r="G161" s="105" t="n">
        <v>100</v>
      </c>
      <c r="H161" s="107"/>
      <c r="I161" s="105" t="n">
        <v>47066</v>
      </c>
    </row>
    <row r="162" customFormat="false" ht="21" hidden="false" customHeight="false" outlineLevel="1" collapsed="false">
      <c r="A162" s="105" t="n">
        <v>47000</v>
      </c>
      <c r="B162" s="105" t="n">
        <v>47078</v>
      </c>
      <c r="C162" s="106" t="s">
        <v>802</v>
      </c>
      <c r="D162" s="106" t="s">
        <v>803</v>
      </c>
      <c r="E162" s="106" t="s">
        <v>804</v>
      </c>
      <c r="F162" s="106" t="s">
        <v>805</v>
      </c>
      <c r="G162" s="105" t="n">
        <v>100</v>
      </c>
      <c r="H162" s="107" t="n">
        <v>812</v>
      </c>
      <c r="I162" s="105" t="n">
        <v>47078</v>
      </c>
    </row>
    <row r="163" customFormat="false" ht="10.5" hidden="false" customHeight="false" outlineLevel="1" collapsed="false">
      <c r="A163" s="105" t="n">
        <v>47000</v>
      </c>
      <c r="B163" s="105" t="n">
        <v>47079</v>
      </c>
      <c r="C163" s="106" t="s">
        <v>806</v>
      </c>
      <c r="D163" s="106" t="s">
        <v>807</v>
      </c>
      <c r="E163" s="106" t="s">
        <v>808</v>
      </c>
      <c r="F163" s="106" t="s">
        <v>809</v>
      </c>
      <c r="G163" s="105" t="n">
        <v>100</v>
      </c>
      <c r="H163" s="107"/>
      <c r="I163" s="105" t="n">
        <v>47079</v>
      </c>
    </row>
    <row r="164" customFormat="false" ht="10.5" hidden="false" customHeight="false" outlineLevel="1" collapsed="false">
      <c r="A164" s="105" t="n">
        <v>47000</v>
      </c>
      <c r="B164" s="105" t="n">
        <v>47083</v>
      </c>
      <c r="C164" s="106" t="s">
        <v>810</v>
      </c>
      <c r="D164" s="106" t="s">
        <v>811</v>
      </c>
      <c r="E164" s="106" t="s">
        <v>812</v>
      </c>
      <c r="F164" s="106" t="s">
        <v>813</v>
      </c>
      <c r="G164" s="105" t="n">
        <v>100</v>
      </c>
      <c r="H164" s="107"/>
      <c r="I164" s="105" t="n">
        <v>47083</v>
      </c>
    </row>
    <row r="165" customFormat="false" ht="10.5" hidden="false" customHeight="false" outlineLevel="1" collapsed="false">
      <c r="A165" s="105" t="n">
        <v>47000</v>
      </c>
      <c r="B165" s="105" t="n">
        <v>47089</v>
      </c>
      <c r="C165" s="106" t="s">
        <v>814</v>
      </c>
      <c r="D165" s="106" t="s">
        <v>815</v>
      </c>
      <c r="E165" s="106" t="s">
        <v>814</v>
      </c>
      <c r="F165" s="106" t="s">
        <v>816</v>
      </c>
      <c r="G165" s="105" t="n">
        <v>100</v>
      </c>
      <c r="H165" s="107"/>
      <c r="I165" s="105" t="n">
        <v>47089</v>
      </c>
    </row>
    <row r="166" customFormat="false" ht="10.5" hidden="false" customHeight="false" outlineLevel="1" collapsed="false">
      <c r="A166" s="105" t="n">
        <v>47000</v>
      </c>
      <c r="B166" s="105" t="n">
        <v>47096</v>
      </c>
      <c r="C166" s="106" t="s">
        <v>817</v>
      </c>
      <c r="D166" s="106" t="s">
        <v>818</v>
      </c>
      <c r="E166" s="106" t="s">
        <v>819</v>
      </c>
      <c r="F166" s="106" t="s">
        <v>820</v>
      </c>
      <c r="G166" s="105" t="n">
        <v>100</v>
      </c>
      <c r="H166" s="107"/>
      <c r="I166" s="105" t="n">
        <v>47096</v>
      </c>
    </row>
    <row r="167" customFormat="false" ht="10.5" hidden="false" customHeight="false" outlineLevel="1" collapsed="false">
      <c r="A167" s="105" t="n">
        <v>47000</v>
      </c>
      <c r="B167" s="105" t="n">
        <v>47107</v>
      </c>
      <c r="C167" s="106" t="s">
        <v>821</v>
      </c>
      <c r="D167" s="106" t="s">
        <v>822</v>
      </c>
      <c r="E167" s="106" t="s">
        <v>821</v>
      </c>
      <c r="F167" s="106" t="s">
        <v>823</v>
      </c>
      <c r="G167" s="105" t="n">
        <v>100</v>
      </c>
      <c r="H167" s="107"/>
      <c r="I167" s="105" t="n">
        <v>47107</v>
      </c>
    </row>
    <row r="168" customFormat="false" ht="10.5" hidden="false" customHeight="false" outlineLevel="1" collapsed="false">
      <c r="A168" s="105" t="n">
        <v>47000</v>
      </c>
      <c r="B168" s="105" t="n">
        <v>47122</v>
      </c>
      <c r="C168" s="106" t="s">
        <v>824</v>
      </c>
      <c r="D168" s="106" t="s">
        <v>825</v>
      </c>
      <c r="E168" s="106" t="s">
        <v>824</v>
      </c>
      <c r="F168" s="106" t="s">
        <v>826</v>
      </c>
      <c r="G168" s="105" t="n">
        <v>100</v>
      </c>
      <c r="H168" s="107" t="n">
        <v>1311</v>
      </c>
      <c r="I168" s="105" t="n">
        <v>47122</v>
      </c>
    </row>
    <row r="169" customFormat="false" ht="10.5" hidden="false" customHeight="false" outlineLevel="1" collapsed="false">
      <c r="A169" s="105" t="n">
        <v>47000</v>
      </c>
      <c r="B169" s="105" t="n">
        <v>47128</v>
      </c>
      <c r="C169" s="106" t="s">
        <v>827</v>
      </c>
      <c r="D169" s="106" t="s">
        <v>828</v>
      </c>
      <c r="E169" s="106" t="s">
        <v>827</v>
      </c>
      <c r="F169" s="106" t="s">
        <v>828</v>
      </c>
      <c r="G169" s="105" t="n">
        <v>100</v>
      </c>
      <c r="H169" s="107"/>
      <c r="I169" s="105" t="n">
        <v>47128</v>
      </c>
    </row>
    <row r="170" customFormat="false" ht="10.5" hidden="false" customHeight="false" outlineLevel="1" collapsed="false">
      <c r="A170" s="105" t="n">
        <v>47000</v>
      </c>
      <c r="B170" s="105" t="n">
        <v>47129</v>
      </c>
      <c r="C170" s="106" t="s">
        <v>829</v>
      </c>
      <c r="D170" s="106" t="s">
        <v>830</v>
      </c>
      <c r="E170" s="106" t="s">
        <v>831</v>
      </c>
      <c r="F170" s="106" t="s">
        <v>832</v>
      </c>
      <c r="G170" s="105" t="n">
        <v>100</v>
      </c>
      <c r="H170" s="107"/>
      <c r="I170" s="105" t="n">
        <v>47129</v>
      </c>
    </row>
    <row r="171" customFormat="false" ht="10.5" hidden="false" customHeight="false" outlineLevel="1" collapsed="false">
      <c r="A171" s="105" t="n">
        <v>47000</v>
      </c>
      <c r="B171" s="105" t="n">
        <v>47130</v>
      </c>
      <c r="C171" s="106" t="s">
        <v>833</v>
      </c>
      <c r="D171" s="106" t="s">
        <v>834</v>
      </c>
      <c r="E171" s="106" t="s">
        <v>835</v>
      </c>
      <c r="F171" s="106" t="s">
        <v>836</v>
      </c>
      <c r="G171" s="105" t="n">
        <v>100</v>
      </c>
      <c r="H171" s="107"/>
      <c r="I171" s="105" t="n">
        <v>47130</v>
      </c>
    </row>
    <row r="172" customFormat="false" ht="10.5" hidden="false" customHeight="false" outlineLevel="1" collapsed="false">
      <c r="A172" s="105" t="n">
        <v>47000</v>
      </c>
      <c r="B172" s="105" t="n">
        <v>47131</v>
      </c>
      <c r="C172" s="106" t="s">
        <v>837</v>
      </c>
      <c r="D172" s="106" t="s">
        <v>838</v>
      </c>
      <c r="E172" s="106" t="s">
        <v>837</v>
      </c>
      <c r="F172" s="106" t="s">
        <v>839</v>
      </c>
      <c r="G172" s="105" t="n">
        <v>74</v>
      </c>
      <c r="H172" s="107"/>
      <c r="I172" s="105" t="n">
        <v>47131</v>
      </c>
    </row>
    <row r="173" customFormat="false" ht="10.5" hidden="false" customHeight="false" outlineLevel="1" collapsed="false">
      <c r="A173" s="100" t="n">
        <v>50000</v>
      </c>
      <c r="B173" s="100" t="n">
        <v>50000</v>
      </c>
      <c r="C173" s="101"/>
      <c r="D173" s="102" t="s">
        <v>840</v>
      </c>
      <c r="E173" s="101"/>
      <c r="F173" s="102" t="s">
        <v>841</v>
      </c>
      <c r="G173" s="100"/>
      <c r="H173" s="103"/>
      <c r="I173" s="100" t="n">
        <v>50000</v>
      </c>
    </row>
    <row r="174" customFormat="false" ht="31.5" hidden="false" customHeight="false" outlineLevel="1" collapsed="false">
      <c r="A174" s="100" t="n">
        <v>51000</v>
      </c>
      <c r="B174" s="100" t="n">
        <v>51000</v>
      </c>
      <c r="C174" s="101"/>
      <c r="D174" s="102" t="s">
        <v>842</v>
      </c>
      <c r="E174" s="101"/>
      <c r="F174" s="102" t="s">
        <v>843</v>
      </c>
      <c r="G174" s="100"/>
      <c r="H174" s="103"/>
      <c r="I174" s="100" t="n">
        <v>51000</v>
      </c>
    </row>
    <row r="175" customFormat="false" ht="10.5" hidden="false" customHeight="false" outlineLevel="1" collapsed="false">
      <c r="A175" s="105" t="n">
        <v>51000</v>
      </c>
      <c r="B175" s="105" t="n">
        <v>47008</v>
      </c>
      <c r="C175" s="106" t="s">
        <v>844</v>
      </c>
      <c r="D175" s="106" t="s">
        <v>845</v>
      </c>
      <c r="E175" s="106" t="s">
        <v>844</v>
      </c>
      <c r="F175" s="106" t="s">
        <v>846</v>
      </c>
      <c r="G175" s="105" t="n">
        <v>100</v>
      </c>
      <c r="H175" s="107"/>
      <c r="I175" s="105" t="n">
        <v>47008</v>
      </c>
    </row>
    <row r="176" customFormat="false" ht="10.5" hidden="false" customHeight="false" outlineLevel="1" collapsed="false">
      <c r="A176" s="105" t="n">
        <v>51000</v>
      </c>
      <c r="B176" s="105" t="n">
        <v>47017</v>
      </c>
      <c r="C176" s="106" t="s">
        <v>847</v>
      </c>
      <c r="D176" s="106" t="s">
        <v>848</v>
      </c>
      <c r="E176" s="106" t="s">
        <v>847</v>
      </c>
      <c r="F176" s="106" t="s">
        <v>849</v>
      </c>
      <c r="G176" s="105" t="n">
        <v>100</v>
      </c>
      <c r="H176" s="107"/>
      <c r="I176" s="105" t="n">
        <v>47017</v>
      </c>
    </row>
    <row r="177" customFormat="false" ht="10.5" hidden="false" customHeight="false" outlineLevel="1" collapsed="false">
      <c r="A177" s="105" t="n">
        <v>51000</v>
      </c>
      <c r="B177" s="105" t="n">
        <v>47018</v>
      </c>
      <c r="C177" s="106" t="s">
        <v>850</v>
      </c>
      <c r="D177" s="106" t="s">
        <v>851</v>
      </c>
      <c r="E177" s="106" t="s">
        <v>850</v>
      </c>
      <c r="F177" s="106" t="s">
        <v>852</v>
      </c>
      <c r="G177" s="105" t="n">
        <v>100</v>
      </c>
      <c r="H177" s="107"/>
      <c r="I177" s="105" t="n">
        <v>47018</v>
      </c>
    </row>
    <row r="178" customFormat="false" ht="10.5" hidden="false" customHeight="false" outlineLevel="1" collapsed="false">
      <c r="A178" s="105" t="n">
        <v>51000</v>
      </c>
      <c r="B178" s="105" t="n">
        <v>47020</v>
      </c>
      <c r="C178" s="106" t="s">
        <v>853</v>
      </c>
      <c r="D178" s="106" t="s">
        <v>854</v>
      </c>
      <c r="E178" s="106" t="s">
        <v>853</v>
      </c>
      <c r="F178" s="106" t="s">
        <v>855</v>
      </c>
      <c r="G178" s="105" t="n">
        <v>100</v>
      </c>
      <c r="H178" s="107"/>
      <c r="I178" s="105" t="n">
        <v>47020</v>
      </c>
    </row>
    <row r="179" customFormat="false" ht="10.5" hidden="false" customHeight="false" outlineLevel="1" collapsed="false">
      <c r="A179" s="105" t="n">
        <v>51000</v>
      </c>
      <c r="B179" s="105" t="n">
        <v>47021</v>
      </c>
      <c r="C179" s="106" t="s">
        <v>856</v>
      </c>
      <c r="D179" s="106" t="s">
        <v>857</v>
      </c>
      <c r="E179" s="106" t="s">
        <v>856</v>
      </c>
      <c r="F179" s="106" t="s">
        <v>858</v>
      </c>
      <c r="G179" s="105" t="n">
        <v>100</v>
      </c>
      <c r="H179" s="107"/>
      <c r="I179" s="105" t="n">
        <v>47021</v>
      </c>
    </row>
    <row r="180" customFormat="false" ht="10.5" hidden="false" customHeight="false" outlineLevel="1" collapsed="false">
      <c r="A180" s="105" t="n">
        <v>51000</v>
      </c>
      <c r="B180" s="105" t="n">
        <v>47041</v>
      </c>
      <c r="C180" s="106" t="s">
        <v>859</v>
      </c>
      <c r="D180" s="106" t="s">
        <v>860</v>
      </c>
      <c r="E180" s="106" t="s">
        <v>859</v>
      </c>
      <c r="F180" s="106" t="s">
        <v>861</v>
      </c>
      <c r="G180" s="105" t="n">
        <v>100</v>
      </c>
      <c r="H180" s="107"/>
      <c r="I180" s="105" t="n">
        <v>47041</v>
      </c>
    </row>
    <row r="181" customFormat="false" ht="10.5" hidden="false" customHeight="false" outlineLevel="1" collapsed="false">
      <c r="A181" s="105" t="n">
        <v>51000</v>
      </c>
      <c r="B181" s="105" t="n">
        <v>47047</v>
      </c>
      <c r="C181" s="106" t="s">
        <v>862</v>
      </c>
      <c r="D181" s="106" t="s">
        <v>863</v>
      </c>
      <c r="E181" s="106" t="s">
        <v>864</v>
      </c>
      <c r="F181" s="106" t="s">
        <v>865</v>
      </c>
      <c r="G181" s="105" t="n">
        <v>100</v>
      </c>
      <c r="H181" s="107"/>
      <c r="I181" s="105" t="n">
        <v>47047</v>
      </c>
    </row>
    <row r="182" customFormat="false" ht="10.5" hidden="false" customHeight="false" outlineLevel="1" collapsed="false">
      <c r="A182" s="105" t="n">
        <v>51000</v>
      </c>
      <c r="B182" s="105" t="n">
        <v>47051</v>
      </c>
      <c r="C182" s="106" t="s">
        <v>866</v>
      </c>
      <c r="D182" s="106" t="s">
        <v>867</v>
      </c>
      <c r="E182" s="106" t="s">
        <v>866</v>
      </c>
      <c r="F182" s="106" t="s">
        <v>868</v>
      </c>
      <c r="G182" s="105" t="n">
        <v>100</v>
      </c>
      <c r="H182" s="107"/>
      <c r="I182" s="105" t="n">
        <v>47051</v>
      </c>
    </row>
    <row r="183" customFormat="false" ht="10.5" hidden="false" customHeight="false" outlineLevel="1" collapsed="false">
      <c r="A183" s="105" t="n">
        <v>51000</v>
      </c>
      <c r="B183" s="105" t="n">
        <v>47053</v>
      </c>
      <c r="C183" s="106" t="s">
        <v>869</v>
      </c>
      <c r="D183" s="106" t="s">
        <v>870</v>
      </c>
      <c r="E183" s="106" t="s">
        <v>869</v>
      </c>
      <c r="F183" s="106" t="s">
        <v>870</v>
      </c>
      <c r="G183" s="105" t="n">
        <v>100</v>
      </c>
      <c r="H183" s="107"/>
      <c r="I183" s="105" t="n">
        <v>47053</v>
      </c>
    </row>
    <row r="184" customFormat="false" ht="10.5" hidden="false" customHeight="false" outlineLevel="1" collapsed="false">
      <c r="A184" s="105" t="n">
        <v>51000</v>
      </c>
      <c r="B184" s="105" t="n">
        <v>47054</v>
      </c>
      <c r="C184" s="106" t="s">
        <v>871</v>
      </c>
      <c r="D184" s="106" t="s">
        <v>872</v>
      </c>
      <c r="E184" s="106" t="s">
        <v>871</v>
      </c>
      <c r="F184" s="106" t="s">
        <v>873</v>
      </c>
      <c r="G184" s="105" t="n">
        <v>100</v>
      </c>
      <c r="H184" s="107"/>
      <c r="I184" s="105" t="n">
        <v>47054</v>
      </c>
    </row>
    <row r="185" customFormat="false" ht="21" hidden="false" customHeight="false" outlineLevel="1" collapsed="false">
      <c r="A185" s="105" t="n">
        <v>51000</v>
      </c>
      <c r="B185" s="105" t="n">
        <v>47055</v>
      </c>
      <c r="C185" s="106" t="s">
        <v>874</v>
      </c>
      <c r="D185" s="106" t="s">
        <v>875</v>
      </c>
      <c r="E185" s="106" t="s">
        <v>874</v>
      </c>
      <c r="F185" s="106" t="s">
        <v>876</v>
      </c>
      <c r="G185" s="105" t="n">
        <v>100</v>
      </c>
      <c r="H185" s="107"/>
      <c r="I185" s="105" t="n">
        <v>47055</v>
      </c>
    </row>
    <row r="186" customFormat="false" ht="10.5" hidden="false" customHeight="false" outlineLevel="1" collapsed="false">
      <c r="A186" s="105" t="n">
        <v>51000</v>
      </c>
      <c r="B186" s="105" t="n">
        <v>47056</v>
      </c>
      <c r="C186" s="106" t="s">
        <v>877</v>
      </c>
      <c r="D186" s="106" t="s">
        <v>878</v>
      </c>
      <c r="E186" s="106" t="s">
        <v>877</v>
      </c>
      <c r="F186" s="106" t="s">
        <v>879</v>
      </c>
      <c r="G186" s="105" t="n">
        <v>100</v>
      </c>
      <c r="H186" s="107"/>
      <c r="I186" s="105" t="n">
        <v>47056</v>
      </c>
    </row>
    <row r="187" customFormat="false" ht="21" hidden="false" customHeight="false" outlineLevel="1" collapsed="false">
      <c r="A187" s="105" t="n">
        <v>51000</v>
      </c>
      <c r="B187" s="105" t="n">
        <v>47057</v>
      </c>
      <c r="C187" s="106" t="s">
        <v>880</v>
      </c>
      <c r="D187" s="106" t="s">
        <v>881</v>
      </c>
      <c r="E187" s="106" t="s">
        <v>880</v>
      </c>
      <c r="F187" s="106" t="s">
        <v>882</v>
      </c>
      <c r="G187" s="105" t="n">
        <v>100</v>
      </c>
      <c r="H187" s="107"/>
      <c r="I187" s="105" t="n">
        <v>47057</v>
      </c>
    </row>
    <row r="188" customFormat="false" ht="10.5" hidden="false" customHeight="false" outlineLevel="1" collapsed="false">
      <c r="A188" s="105" t="n">
        <v>51000</v>
      </c>
      <c r="B188" s="105" t="n">
        <v>47062</v>
      </c>
      <c r="C188" s="106" t="s">
        <v>883</v>
      </c>
      <c r="D188" s="106" t="s">
        <v>884</v>
      </c>
      <c r="E188" s="106" t="s">
        <v>883</v>
      </c>
      <c r="F188" s="106" t="s">
        <v>885</v>
      </c>
      <c r="G188" s="105" t="n">
        <v>100</v>
      </c>
      <c r="H188" s="107"/>
      <c r="I188" s="105" t="n">
        <v>47062</v>
      </c>
    </row>
    <row r="189" customFormat="false" ht="10.5" hidden="false" customHeight="false" outlineLevel="1" collapsed="false">
      <c r="A189" s="105" t="n">
        <v>51000</v>
      </c>
      <c r="B189" s="105" t="n">
        <v>47063</v>
      </c>
      <c r="C189" s="106" t="s">
        <v>886</v>
      </c>
      <c r="D189" s="106" t="s">
        <v>887</v>
      </c>
      <c r="E189" s="106" t="s">
        <v>886</v>
      </c>
      <c r="F189" s="106" t="s">
        <v>888</v>
      </c>
      <c r="G189" s="105" t="n">
        <v>100</v>
      </c>
      <c r="H189" s="107"/>
      <c r="I189" s="105" t="n">
        <v>47063</v>
      </c>
    </row>
    <row r="190" customFormat="false" ht="10.5" hidden="false" customHeight="false" outlineLevel="1" collapsed="false">
      <c r="A190" s="105" t="n">
        <v>51000</v>
      </c>
      <c r="B190" s="105" t="n">
        <v>47069</v>
      </c>
      <c r="C190" s="106"/>
      <c r="D190" s="106" t="s">
        <v>889</v>
      </c>
      <c r="E190" s="106"/>
      <c r="F190" s="106" t="s">
        <v>889</v>
      </c>
      <c r="G190" s="105" t="n">
        <v>100</v>
      </c>
      <c r="H190" s="107"/>
      <c r="I190" s="105" t="n">
        <v>47069</v>
      </c>
    </row>
    <row r="191" customFormat="false" ht="10.5" hidden="false" customHeight="false" outlineLevel="1" collapsed="false">
      <c r="A191" s="105" t="n">
        <v>51000</v>
      </c>
      <c r="B191" s="105" t="n">
        <v>47070</v>
      </c>
      <c r="C191" s="106" t="s">
        <v>890</v>
      </c>
      <c r="D191" s="106" t="s">
        <v>891</v>
      </c>
      <c r="E191" s="106" t="s">
        <v>892</v>
      </c>
      <c r="F191" s="106" t="s">
        <v>893</v>
      </c>
      <c r="G191" s="105" t="n">
        <v>100</v>
      </c>
      <c r="H191" s="107"/>
      <c r="I191" s="105" t="n">
        <v>47070</v>
      </c>
    </row>
    <row r="192" customFormat="false" ht="10.5" hidden="false" customHeight="false" outlineLevel="1" collapsed="false">
      <c r="A192" s="105" t="n">
        <v>51000</v>
      </c>
      <c r="B192" s="105" t="n">
        <v>47071</v>
      </c>
      <c r="C192" s="106" t="s">
        <v>894</v>
      </c>
      <c r="D192" s="106" t="s">
        <v>895</v>
      </c>
      <c r="E192" s="106" t="s">
        <v>894</v>
      </c>
      <c r="F192" s="106" t="s">
        <v>896</v>
      </c>
      <c r="G192" s="105" t="n">
        <v>100</v>
      </c>
      <c r="H192" s="107"/>
      <c r="I192" s="105" t="n">
        <v>47071</v>
      </c>
    </row>
    <row r="193" customFormat="false" ht="10.5" hidden="false" customHeight="false" outlineLevel="1" collapsed="false">
      <c r="A193" s="105" t="n">
        <v>51000</v>
      </c>
      <c r="B193" s="105" t="n">
        <v>47075</v>
      </c>
      <c r="C193" s="106" t="s">
        <v>897</v>
      </c>
      <c r="D193" s="106" t="s">
        <v>898</v>
      </c>
      <c r="E193" s="106" t="s">
        <v>897</v>
      </c>
      <c r="F193" s="106" t="s">
        <v>899</v>
      </c>
      <c r="G193" s="105" t="n">
        <v>100</v>
      </c>
      <c r="H193" s="107"/>
      <c r="I193" s="105" t="n">
        <v>47075</v>
      </c>
    </row>
    <row r="194" customFormat="false" ht="10.5" hidden="false" customHeight="false" outlineLevel="1" collapsed="false">
      <c r="A194" s="105" t="n">
        <v>51000</v>
      </c>
      <c r="B194" s="105" t="n">
        <v>47099</v>
      </c>
      <c r="C194" s="106" t="s">
        <v>900</v>
      </c>
      <c r="D194" s="106" t="s">
        <v>901</v>
      </c>
      <c r="E194" s="106" t="s">
        <v>900</v>
      </c>
      <c r="F194" s="106" t="s">
        <v>902</v>
      </c>
      <c r="G194" s="105" t="n">
        <v>100</v>
      </c>
      <c r="H194" s="107"/>
      <c r="I194" s="105" t="n">
        <v>47099</v>
      </c>
    </row>
    <row r="195" customFormat="false" ht="10.5" hidden="false" customHeight="false" outlineLevel="1" collapsed="false">
      <c r="A195" s="105" t="n">
        <v>51000</v>
      </c>
      <c r="B195" s="105" t="n">
        <v>47101</v>
      </c>
      <c r="C195" s="106" t="s">
        <v>903</v>
      </c>
      <c r="D195" s="106" t="s">
        <v>904</v>
      </c>
      <c r="E195" s="106" t="s">
        <v>905</v>
      </c>
      <c r="F195" s="106" t="s">
        <v>906</v>
      </c>
      <c r="G195" s="105" t="n">
        <v>100</v>
      </c>
      <c r="H195" s="107"/>
      <c r="I195" s="105" t="n">
        <v>47101</v>
      </c>
    </row>
    <row r="196" customFormat="false" ht="10.5" hidden="false" customHeight="false" outlineLevel="1" collapsed="false">
      <c r="A196" s="105" t="n">
        <v>51000</v>
      </c>
      <c r="B196" s="105" t="n">
        <v>47103</v>
      </c>
      <c r="C196" s="106" t="s">
        <v>907</v>
      </c>
      <c r="D196" s="106" t="s">
        <v>908</v>
      </c>
      <c r="E196" s="106" t="s">
        <v>909</v>
      </c>
      <c r="F196" s="106" t="s">
        <v>910</v>
      </c>
      <c r="G196" s="105" t="n">
        <v>100</v>
      </c>
      <c r="H196" s="107"/>
      <c r="I196" s="105" t="n">
        <v>47103</v>
      </c>
    </row>
    <row r="197" customFormat="false" ht="21" hidden="false" customHeight="false" outlineLevel="1" collapsed="false">
      <c r="A197" s="105" t="n">
        <v>51000</v>
      </c>
      <c r="B197" s="105" t="n">
        <v>47104</v>
      </c>
      <c r="C197" s="112" t="s">
        <v>911</v>
      </c>
      <c r="D197" s="112" t="s">
        <v>911</v>
      </c>
      <c r="E197" s="106" t="s">
        <v>911</v>
      </c>
      <c r="F197" s="106" t="s">
        <v>912</v>
      </c>
      <c r="G197" s="105" t="n">
        <v>100</v>
      </c>
      <c r="H197" s="107"/>
      <c r="I197" s="105" t="n">
        <v>47104</v>
      </c>
    </row>
    <row r="198" customFormat="false" ht="10.5" hidden="false" customHeight="false" outlineLevel="1" collapsed="false">
      <c r="A198" s="100" t="n">
        <v>52000</v>
      </c>
      <c r="B198" s="100" t="n">
        <v>52000</v>
      </c>
      <c r="C198" s="101"/>
      <c r="D198" s="102" t="s">
        <v>913</v>
      </c>
      <c r="E198" s="101"/>
      <c r="F198" s="102" t="s">
        <v>914</v>
      </c>
      <c r="G198" s="100"/>
      <c r="H198" s="103"/>
      <c r="I198" s="100" t="n">
        <v>52000</v>
      </c>
    </row>
    <row r="199" customFormat="false" ht="10.5" hidden="false" customHeight="false" outlineLevel="1" collapsed="false">
      <c r="A199" s="113"/>
      <c r="B199" s="113"/>
      <c r="C199" s="91"/>
      <c r="D199" s="114"/>
      <c r="E199" s="91"/>
      <c r="F199" s="114"/>
      <c r="G199" s="113"/>
      <c r="H199" s="115"/>
      <c r="I199" s="91"/>
    </row>
    <row r="200" customFormat="false" ht="10.5" hidden="false" customHeight="false" outlineLevel="1" collapsed="false">
      <c r="A200" s="113"/>
      <c r="B200" s="113"/>
      <c r="C200" s="91"/>
      <c r="D200" s="114"/>
      <c r="E200" s="91"/>
      <c r="F200" s="114"/>
      <c r="G200" s="113"/>
      <c r="H200" s="115"/>
    </row>
    <row r="201" customFormat="false" ht="10.5" hidden="false" customHeight="false" outlineLevel="1" collapsed="false">
      <c r="A201" s="113"/>
      <c r="B201" s="113"/>
      <c r="C201" s="91"/>
      <c r="D201" s="114"/>
      <c r="E201" s="91"/>
      <c r="F201" s="114"/>
      <c r="G201" s="113"/>
      <c r="H201" s="115"/>
    </row>
    <row r="202" customFormat="false" ht="10.5" hidden="false" customHeight="false" outlineLevel="1" collapsed="false">
      <c r="A202" s="113"/>
      <c r="B202" s="113"/>
      <c r="C202" s="91"/>
      <c r="D202" s="114"/>
      <c r="E202" s="91"/>
      <c r="F202" s="114"/>
      <c r="G202" s="113"/>
      <c r="H202" s="115"/>
    </row>
    <row r="203" customFormat="false" ht="10.5" hidden="false" customHeight="false" outlineLevel="1" collapsed="false">
      <c r="A203" s="113"/>
      <c r="B203" s="113"/>
      <c r="C203" s="91"/>
      <c r="D203" s="114"/>
      <c r="E203" s="91"/>
      <c r="F203" s="114"/>
      <c r="G203" s="113"/>
      <c r="H203" s="115"/>
    </row>
    <row r="204" customFormat="false" ht="10.5" hidden="false" customHeight="false" outlineLevel="1" collapsed="false">
      <c r="A204" s="113"/>
      <c r="B204" s="113"/>
      <c r="C204" s="91"/>
      <c r="D204" s="114"/>
      <c r="E204" s="91"/>
      <c r="F204" s="114"/>
      <c r="G204" s="113"/>
      <c r="H204" s="115"/>
    </row>
    <row r="205" customFormat="false" ht="10.5" hidden="false" customHeight="false" outlineLevel="1" collapsed="false">
      <c r="A205" s="113"/>
      <c r="B205" s="113"/>
      <c r="C205" s="91"/>
      <c r="D205" s="114"/>
      <c r="E205" s="91"/>
      <c r="F205" s="114"/>
      <c r="G205" s="113"/>
      <c r="H205" s="115"/>
    </row>
    <row r="206" customFormat="false" ht="10.5" hidden="false" customHeight="false" outlineLevel="1" collapsed="false">
      <c r="A206" s="113"/>
      <c r="B206" s="113"/>
      <c r="C206" s="91"/>
      <c r="D206" s="114"/>
      <c r="E206" s="91"/>
      <c r="F206" s="114"/>
      <c r="G206" s="113"/>
      <c r="H206" s="115"/>
    </row>
    <row r="207" customFormat="false" ht="10.5" hidden="false" customHeight="false" outlineLevel="1" collapsed="false">
      <c r="A207" s="113"/>
      <c r="B207" s="113"/>
      <c r="C207" s="91"/>
      <c r="D207" s="114"/>
      <c r="E207" s="91"/>
      <c r="F207" s="114"/>
      <c r="G207" s="113"/>
      <c r="H207" s="115"/>
    </row>
    <row r="208" customFormat="false" ht="10.5" hidden="false" customHeight="false" outlineLevel="1" collapsed="false">
      <c r="A208" s="113"/>
      <c r="B208" s="113"/>
      <c r="C208" s="91"/>
      <c r="D208" s="114"/>
      <c r="E208" s="91"/>
      <c r="F208" s="114"/>
      <c r="G208" s="113"/>
      <c r="H208" s="115"/>
    </row>
    <row r="209" customFormat="false" ht="10.5" hidden="false" customHeight="false" outlineLevel="1" collapsed="false">
      <c r="A209" s="113"/>
      <c r="B209" s="113"/>
      <c r="C209" s="91"/>
      <c r="D209" s="114"/>
      <c r="E209" s="91"/>
      <c r="F209" s="114"/>
      <c r="G209" s="113"/>
      <c r="H209" s="115"/>
    </row>
    <row r="210" customFormat="false" ht="10.5" hidden="false" customHeight="false" outlineLevel="1" collapsed="false">
      <c r="A210" s="113"/>
      <c r="B210" s="113"/>
      <c r="C210" s="91"/>
      <c r="D210" s="114"/>
      <c r="E210" s="91"/>
      <c r="F210" s="114"/>
      <c r="G210" s="113"/>
      <c r="H210" s="115"/>
    </row>
    <row r="211" customFormat="false" ht="10.5" hidden="false" customHeight="false" outlineLevel="1" collapsed="false">
      <c r="A211" s="113"/>
      <c r="B211" s="113"/>
      <c r="C211" s="91"/>
      <c r="D211" s="114"/>
      <c r="E211" s="91"/>
      <c r="F211" s="114"/>
      <c r="G211" s="113"/>
      <c r="H211" s="115"/>
    </row>
    <row r="212" customFormat="false" ht="10.5" hidden="false" customHeight="false" outlineLevel="1" collapsed="false">
      <c r="A212" s="113"/>
      <c r="B212" s="113"/>
      <c r="C212" s="91"/>
      <c r="D212" s="114"/>
      <c r="E212" s="91"/>
      <c r="F212" s="114"/>
      <c r="G212" s="113"/>
      <c r="H212" s="115"/>
    </row>
    <row r="213" customFormat="false" ht="10.5" hidden="false" customHeight="false" outlineLevel="1" collapsed="false">
      <c r="A213" s="113"/>
      <c r="B213" s="113"/>
      <c r="C213" s="91"/>
      <c r="D213" s="114"/>
      <c r="E213" s="91"/>
      <c r="F213" s="114"/>
      <c r="G213" s="113"/>
      <c r="H213" s="115"/>
    </row>
    <row r="214" customFormat="false" ht="10.5" hidden="false" customHeight="false" outlineLevel="1" collapsed="false">
      <c r="A214" s="113"/>
      <c r="B214" s="113"/>
      <c r="C214" s="91"/>
      <c r="D214" s="114"/>
      <c r="E214" s="91"/>
      <c r="F214" s="114"/>
      <c r="G214" s="113"/>
      <c r="H214" s="115"/>
    </row>
    <row r="215" customFormat="false" ht="10.5" hidden="false" customHeight="false" outlineLevel="1" collapsed="false">
      <c r="A215" s="113"/>
      <c r="B215" s="113"/>
      <c r="C215" s="91"/>
      <c r="D215" s="114"/>
      <c r="E215" s="91"/>
      <c r="F215" s="114"/>
      <c r="G215" s="113"/>
      <c r="H215" s="115"/>
    </row>
    <row r="216" customFormat="false" ht="10.5" hidden="false" customHeight="false" outlineLevel="1" collapsed="false">
      <c r="A216" s="113"/>
      <c r="B216" s="113"/>
      <c r="C216" s="91"/>
      <c r="D216" s="114"/>
      <c r="E216" s="91"/>
      <c r="F216" s="114"/>
      <c r="G216" s="113"/>
      <c r="H216" s="115"/>
    </row>
    <row r="217" customFormat="false" ht="10.5" hidden="false" customHeight="false" outlineLevel="1" collapsed="false">
      <c r="A217" s="113"/>
      <c r="B217" s="113"/>
      <c r="C217" s="91"/>
      <c r="D217" s="114"/>
      <c r="E217" s="91"/>
      <c r="F217" s="114"/>
      <c r="G217" s="113"/>
      <c r="H217" s="115"/>
    </row>
    <row r="218" customFormat="false" ht="10.5" hidden="false" customHeight="false" outlineLevel="1" collapsed="false">
      <c r="A218" s="113"/>
      <c r="B218" s="113"/>
      <c r="C218" s="91"/>
      <c r="D218" s="114"/>
      <c r="E218" s="91"/>
      <c r="F218" s="114"/>
      <c r="G218" s="113"/>
      <c r="H218" s="115"/>
    </row>
    <row r="219" customFormat="false" ht="10.5" hidden="false" customHeight="false" outlineLevel="1" collapsed="false">
      <c r="A219" s="113"/>
      <c r="B219" s="113"/>
      <c r="C219" s="91"/>
      <c r="D219" s="114"/>
      <c r="E219" s="91"/>
      <c r="F219" s="114"/>
      <c r="G219" s="113"/>
      <c r="H219" s="115"/>
    </row>
    <row r="220" customFormat="false" ht="10.5" hidden="false" customHeight="false" outlineLevel="1" collapsed="false">
      <c r="A220" s="113"/>
      <c r="B220" s="113"/>
      <c r="C220" s="91"/>
      <c r="D220" s="114"/>
      <c r="E220" s="91"/>
      <c r="F220" s="114"/>
      <c r="G220" s="113"/>
      <c r="H220" s="115"/>
    </row>
    <row r="221" customFormat="false" ht="10.5" hidden="false" customHeight="false" outlineLevel="1" collapsed="false">
      <c r="A221" s="113"/>
      <c r="B221" s="113"/>
      <c r="C221" s="91"/>
      <c r="D221" s="114"/>
      <c r="E221" s="91"/>
      <c r="F221" s="114"/>
      <c r="G221" s="113"/>
      <c r="H221" s="115"/>
    </row>
    <row r="222" customFormat="false" ht="10.5" hidden="false" customHeight="false" outlineLevel="1" collapsed="false">
      <c r="A222" s="113"/>
      <c r="B222" s="113"/>
      <c r="C222" s="91"/>
      <c r="D222" s="114"/>
      <c r="E222" s="91"/>
      <c r="F222" s="114"/>
      <c r="G222" s="113"/>
      <c r="H222" s="115"/>
    </row>
    <row r="223" customFormat="false" ht="10.5" hidden="false" customHeight="false" outlineLevel="1" collapsed="false">
      <c r="A223" s="113"/>
      <c r="B223" s="113"/>
      <c r="C223" s="91"/>
      <c r="D223" s="114"/>
      <c r="E223" s="91"/>
      <c r="F223" s="114"/>
      <c r="G223" s="113"/>
      <c r="H223" s="115"/>
    </row>
    <row r="224" customFormat="false" ht="10.5" hidden="false" customHeight="false" outlineLevel="1" collapsed="false">
      <c r="A224" s="113"/>
      <c r="B224" s="113"/>
      <c r="C224" s="91"/>
      <c r="D224" s="114"/>
      <c r="E224" s="91"/>
      <c r="F224" s="114"/>
      <c r="G224" s="113"/>
      <c r="H224" s="115"/>
    </row>
    <row r="225" customFormat="false" ht="10.5" hidden="false" customHeight="false" outlineLevel="1" collapsed="false">
      <c r="A225" s="113"/>
      <c r="B225" s="113"/>
      <c r="C225" s="91"/>
      <c r="D225" s="114"/>
      <c r="E225" s="91"/>
      <c r="F225" s="114"/>
      <c r="G225" s="113"/>
      <c r="H225" s="115"/>
    </row>
    <row r="226" customFormat="false" ht="10.5" hidden="false" customHeight="false" outlineLevel="1" collapsed="false">
      <c r="A226" s="113"/>
      <c r="B226" s="113"/>
      <c r="C226" s="91"/>
      <c r="D226" s="114"/>
      <c r="E226" s="91"/>
      <c r="F226" s="114"/>
      <c r="G226" s="113"/>
      <c r="H226" s="115"/>
    </row>
    <row r="227" customFormat="false" ht="10.5" hidden="false" customHeight="false" outlineLevel="1" collapsed="false">
      <c r="A227" s="113"/>
      <c r="B227" s="113"/>
      <c r="C227" s="91"/>
      <c r="D227" s="114"/>
      <c r="E227" s="91"/>
      <c r="F227" s="114"/>
      <c r="G227" s="113"/>
      <c r="H227" s="115"/>
    </row>
    <row r="228" customFormat="false" ht="10.5" hidden="false" customHeight="false" outlineLevel="1" collapsed="false">
      <c r="A228" s="113"/>
      <c r="B228" s="113"/>
      <c r="C228" s="91"/>
      <c r="D228" s="114"/>
      <c r="E228" s="91"/>
      <c r="F228" s="114"/>
      <c r="G228" s="113"/>
      <c r="H228" s="115"/>
    </row>
    <row r="229" customFormat="false" ht="10.5" hidden="false" customHeight="false" outlineLevel="1" collapsed="false">
      <c r="A229" s="113"/>
      <c r="B229" s="113"/>
      <c r="C229" s="91"/>
      <c r="D229" s="114"/>
      <c r="E229" s="91"/>
      <c r="F229" s="114"/>
      <c r="G229" s="113"/>
      <c r="H229" s="115"/>
    </row>
    <row r="230" customFormat="false" ht="10.5" hidden="false" customHeight="false" outlineLevel="1" collapsed="false">
      <c r="A230" s="113"/>
      <c r="B230" s="113"/>
      <c r="C230" s="91"/>
      <c r="D230" s="114"/>
      <c r="E230" s="91"/>
      <c r="F230" s="114"/>
      <c r="G230" s="113"/>
      <c r="H230" s="115"/>
    </row>
    <row r="231" customFormat="false" ht="10.5" hidden="false" customHeight="false" outlineLevel="1" collapsed="false">
      <c r="A231" s="113"/>
      <c r="B231" s="113"/>
      <c r="C231" s="91"/>
      <c r="D231" s="114"/>
      <c r="E231" s="91"/>
      <c r="F231" s="114"/>
      <c r="G231" s="113"/>
      <c r="H231" s="115"/>
    </row>
    <row r="232" customFormat="false" ht="10.5" hidden="false" customHeight="false" outlineLevel="1" collapsed="false">
      <c r="A232" s="113"/>
      <c r="B232" s="113"/>
      <c r="C232" s="91"/>
      <c r="D232" s="114"/>
      <c r="E232" s="91"/>
      <c r="F232" s="114"/>
      <c r="G232" s="113"/>
      <c r="H232" s="115"/>
    </row>
    <row r="233" customFormat="false" ht="10.5" hidden="false" customHeight="false" outlineLevel="1" collapsed="false">
      <c r="A233" s="113"/>
      <c r="B233" s="113"/>
      <c r="C233" s="91"/>
      <c r="D233" s="114"/>
      <c r="E233" s="91"/>
      <c r="F233" s="114"/>
      <c r="G233" s="113"/>
      <c r="H233" s="115"/>
    </row>
    <row r="234" customFormat="false" ht="10.5" hidden="false" customHeight="false" outlineLevel="1" collapsed="false">
      <c r="A234" s="113"/>
      <c r="B234" s="113"/>
      <c r="C234" s="91"/>
      <c r="D234" s="114"/>
      <c r="E234" s="91"/>
      <c r="F234" s="114"/>
      <c r="G234" s="113"/>
      <c r="H234" s="115"/>
    </row>
    <row r="235" customFormat="false" ht="10.5" hidden="false" customHeight="false" outlineLevel="1" collapsed="false">
      <c r="A235" s="113"/>
      <c r="B235" s="113"/>
      <c r="C235" s="91"/>
      <c r="D235" s="114"/>
      <c r="E235" s="91"/>
      <c r="F235" s="114"/>
      <c r="G235" s="113"/>
      <c r="H235" s="115"/>
    </row>
    <row r="236" customFormat="false" ht="10.5" hidden="false" customHeight="false" outlineLevel="1" collapsed="false">
      <c r="A236" s="113"/>
      <c r="B236" s="113"/>
      <c r="C236" s="91"/>
      <c r="D236" s="114"/>
      <c r="E236" s="91"/>
      <c r="F236" s="114"/>
      <c r="G236" s="113"/>
      <c r="H236" s="115"/>
    </row>
    <row r="237" customFormat="false" ht="10.5" hidden="false" customHeight="false" outlineLevel="1" collapsed="false">
      <c r="A237" s="113"/>
      <c r="B237" s="113"/>
      <c r="C237" s="91"/>
      <c r="D237" s="114"/>
      <c r="E237" s="91"/>
      <c r="F237" s="114"/>
      <c r="G237" s="113"/>
      <c r="H237" s="115"/>
    </row>
    <row r="238" customFormat="false" ht="10.5" hidden="false" customHeight="false" outlineLevel="1" collapsed="false">
      <c r="A238" s="113"/>
      <c r="B238" s="113"/>
      <c r="C238" s="91"/>
      <c r="D238" s="114"/>
      <c r="E238" s="91"/>
      <c r="F238" s="114"/>
      <c r="G238" s="113"/>
      <c r="H238" s="115"/>
    </row>
    <row r="239" customFormat="false" ht="10.5" hidden="false" customHeight="false" outlineLevel="1" collapsed="false">
      <c r="A239" s="113"/>
      <c r="B239" s="113"/>
      <c r="C239" s="91"/>
      <c r="D239" s="114"/>
      <c r="E239" s="91"/>
      <c r="F239" s="114"/>
      <c r="G239" s="113"/>
      <c r="H239" s="115"/>
    </row>
    <row r="240" customFormat="false" ht="10.5" hidden="false" customHeight="false" outlineLevel="1" collapsed="false">
      <c r="A240" s="113"/>
      <c r="B240" s="113"/>
      <c r="C240" s="91"/>
      <c r="D240" s="114"/>
      <c r="E240" s="91"/>
      <c r="F240" s="114"/>
      <c r="G240" s="113"/>
      <c r="H240" s="115"/>
    </row>
    <row r="241" customFormat="false" ht="10.5" hidden="false" customHeight="false" outlineLevel="1" collapsed="false">
      <c r="A241" s="113"/>
      <c r="B241" s="113"/>
      <c r="C241" s="91"/>
      <c r="D241" s="114"/>
      <c r="E241" s="91"/>
      <c r="F241" s="114"/>
      <c r="G241" s="113"/>
      <c r="H241" s="115"/>
    </row>
    <row r="242" customFormat="false" ht="10.5" hidden="false" customHeight="false" outlineLevel="1" collapsed="false">
      <c r="A242" s="113"/>
      <c r="B242" s="113"/>
      <c r="C242" s="91"/>
      <c r="D242" s="114"/>
      <c r="E242" s="91"/>
      <c r="F242" s="114"/>
      <c r="G242" s="113"/>
      <c r="H242" s="115"/>
    </row>
    <row r="243" customFormat="false" ht="10.5" hidden="false" customHeight="false" outlineLevel="1" collapsed="false">
      <c r="A243" s="113"/>
      <c r="B243" s="113"/>
      <c r="C243" s="116"/>
      <c r="D243" s="117"/>
      <c r="E243" s="91"/>
      <c r="F243" s="114"/>
      <c r="G243" s="113"/>
      <c r="H243" s="115"/>
    </row>
    <row r="244" customFormat="false" ht="10.5" hidden="false" customHeight="false" outlineLevel="1" collapsed="false">
      <c r="A244" s="113"/>
      <c r="B244" s="113"/>
      <c r="C244" s="91"/>
      <c r="D244" s="114"/>
      <c r="E244" s="91"/>
      <c r="F244" s="114"/>
      <c r="G244" s="113"/>
      <c r="H244" s="115"/>
    </row>
    <row r="245" customFormat="false" ht="10.5" hidden="false" customHeight="false" outlineLevel="1" collapsed="false">
      <c r="A245" s="113"/>
      <c r="B245" s="113"/>
      <c r="C245" s="91"/>
      <c r="D245" s="114"/>
      <c r="E245" s="91"/>
      <c r="F245" s="114"/>
      <c r="G245" s="113"/>
      <c r="H245" s="115"/>
    </row>
    <row r="246" customFormat="false" ht="10.5" hidden="false" customHeight="false" outlineLevel="1" collapsed="false">
      <c r="A246" s="113"/>
      <c r="B246" s="113"/>
      <c r="C246" s="91"/>
      <c r="D246" s="114"/>
      <c r="E246" s="91"/>
      <c r="F246" s="114"/>
      <c r="G246" s="113"/>
      <c r="H246" s="115"/>
    </row>
    <row r="247" customFormat="false" ht="10.5" hidden="false" customHeight="false" outlineLevel="1" collapsed="false">
      <c r="A247" s="113"/>
      <c r="B247" s="113"/>
      <c r="C247" s="91"/>
      <c r="D247" s="114"/>
      <c r="E247" s="91"/>
      <c r="F247" s="114"/>
      <c r="G247" s="113"/>
      <c r="H247" s="115"/>
    </row>
    <row r="248" customFormat="false" ht="10.5" hidden="false" customHeight="false" outlineLevel="1" collapsed="false">
      <c r="A248" s="113"/>
      <c r="B248" s="113"/>
      <c r="C248" s="91"/>
      <c r="D248" s="114"/>
      <c r="E248" s="91"/>
      <c r="F248" s="114"/>
      <c r="G248" s="113"/>
      <c r="H248" s="115"/>
    </row>
    <row r="249" customFormat="false" ht="10.5" hidden="false" customHeight="false" outlineLevel="1" collapsed="false">
      <c r="A249" s="113"/>
      <c r="B249" s="113"/>
      <c r="C249" s="91"/>
      <c r="D249" s="114"/>
      <c r="E249" s="91"/>
      <c r="F249" s="114"/>
      <c r="G249" s="113"/>
      <c r="H249" s="115"/>
    </row>
    <row r="250" customFormat="false" ht="10.5" hidden="false" customHeight="false" outlineLevel="1" collapsed="false">
      <c r="A250" s="113"/>
      <c r="B250" s="113"/>
      <c r="C250" s="91"/>
      <c r="D250" s="114"/>
      <c r="E250" s="91"/>
      <c r="F250" s="114"/>
      <c r="G250" s="113"/>
      <c r="H250" s="115"/>
    </row>
    <row r="251" customFormat="false" ht="10.5" hidden="false" customHeight="false" outlineLevel="1" collapsed="false">
      <c r="A251" s="113"/>
      <c r="B251" s="113"/>
      <c r="C251" s="91"/>
      <c r="D251" s="114"/>
      <c r="E251" s="91"/>
      <c r="F251" s="114"/>
      <c r="G251" s="113"/>
      <c r="H251" s="115"/>
    </row>
    <row r="252" customFormat="false" ht="10.5" hidden="false" customHeight="false" outlineLevel="1" collapsed="false">
      <c r="A252" s="113"/>
      <c r="B252" s="113"/>
      <c r="C252" s="91"/>
      <c r="D252" s="114"/>
      <c r="E252" s="91"/>
      <c r="F252" s="114"/>
      <c r="G252" s="113"/>
      <c r="H252" s="115"/>
    </row>
    <row r="253" customFormat="false" ht="10.5" hidden="false" customHeight="false" outlineLevel="1" collapsed="false">
      <c r="A253" s="113"/>
      <c r="B253" s="113"/>
      <c r="C253" s="91"/>
      <c r="D253" s="114"/>
      <c r="E253" s="91"/>
      <c r="F253" s="114"/>
      <c r="G253" s="113"/>
      <c r="H253" s="115"/>
    </row>
    <row r="254" customFormat="false" ht="10.5" hidden="false" customHeight="false" outlineLevel="1" collapsed="false">
      <c r="A254" s="113"/>
      <c r="B254" s="113"/>
      <c r="C254" s="91"/>
      <c r="D254" s="114"/>
      <c r="E254" s="91"/>
      <c r="F254" s="114"/>
      <c r="G254" s="113"/>
      <c r="H254" s="115"/>
    </row>
    <row r="255" customFormat="false" ht="10.5" hidden="false" customHeight="false" outlineLevel="1" collapsed="false">
      <c r="A255" s="113"/>
      <c r="B255" s="113"/>
      <c r="C255" s="91"/>
      <c r="D255" s="114"/>
      <c r="E255" s="91"/>
      <c r="F255" s="114"/>
      <c r="G255" s="113"/>
      <c r="H255" s="115"/>
    </row>
    <row r="256" customFormat="false" ht="10.5" hidden="false" customHeight="false" outlineLevel="1" collapsed="false">
      <c r="A256" s="113"/>
      <c r="B256" s="113"/>
      <c r="C256" s="91"/>
      <c r="D256" s="114"/>
      <c r="E256" s="91"/>
      <c r="F256" s="114"/>
      <c r="G256" s="113"/>
      <c r="H256" s="115"/>
    </row>
    <row r="257" customFormat="false" ht="10.5" hidden="false" customHeight="false" outlineLevel="1" collapsed="false">
      <c r="A257" s="113"/>
      <c r="B257" s="113"/>
      <c r="C257" s="91"/>
      <c r="D257" s="114"/>
      <c r="E257" s="91"/>
      <c r="F257" s="114"/>
      <c r="G257" s="113"/>
      <c r="H257" s="115"/>
    </row>
    <row r="258" customFormat="false" ht="10.5" hidden="false" customHeight="false" outlineLevel="1" collapsed="false">
      <c r="A258" s="113"/>
      <c r="B258" s="113"/>
      <c r="C258" s="91"/>
      <c r="D258" s="114"/>
      <c r="E258" s="91"/>
      <c r="F258" s="114"/>
      <c r="G258" s="113"/>
      <c r="H258" s="115"/>
    </row>
    <row r="259" customFormat="false" ht="10.5" hidden="false" customHeight="false" outlineLevel="1" collapsed="false">
      <c r="A259" s="113"/>
      <c r="B259" s="113"/>
      <c r="C259" s="91"/>
      <c r="D259" s="114"/>
      <c r="E259" s="91"/>
      <c r="F259" s="114"/>
      <c r="G259" s="113"/>
      <c r="H259" s="115"/>
    </row>
    <row r="260" customFormat="false" ht="10.5" hidden="false" customHeight="false" outlineLevel="1" collapsed="false">
      <c r="A260" s="113"/>
      <c r="B260" s="113"/>
      <c r="C260" s="91"/>
      <c r="D260" s="114"/>
      <c r="E260" s="91"/>
      <c r="F260" s="114"/>
      <c r="G260" s="113"/>
      <c r="H260" s="115"/>
    </row>
    <row r="261" customFormat="false" ht="10.5" hidden="false" customHeight="false" outlineLevel="1" collapsed="false">
      <c r="A261" s="113"/>
      <c r="B261" s="113"/>
      <c r="C261" s="91"/>
      <c r="D261" s="114"/>
      <c r="E261" s="91"/>
      <c r="F261" s="114"/>
      <c r="G261" s="113"/>
      <c r="H261" s="115"/>
    </row>
    <row r="262" customFormat="false" ht="10.5" hidden="false" customHeight="false" outlineLevel="1" collapsed="false">
      <c r="A262" s="113"/>
      <c r="B262" s="113"/>
      <c r="C262" s="91"/>
      <c r="D262" s="114"/>
      <c r="E262" s="91"/>
      <c r="F262" s="114"/>
      <c r="G262" s="113"/>
      <c r="H262" s="115"/>
    </row>
    <row r="263" customFormat="false" ht="10.5" hidden="false" customHeight="false" outlineLevel="1" collapsed="false">
      <c r="A263" s="113"/>
      <c r="B263" s="113"/>
      <c r="C263" s="91"/>
      <c r="D263" s="114"/>
      <c r="E263" s="91"/>
      <c r="F263" s="114"/>
      <c r="G263" s="113"/>
      <c r="H263" s="115"/>
    </row>
    <row r="264" customFormat="false" ht="10.5" hidden="false" customHeight="false" outlineLevel="1" collapsed="false">
      <c r="A264" s="113"/>
      <c r="B264" s="113"/>
      <c r="C264" s="91"/>
      <c r="D264" s="114"/>
      <c r="E264" s="91"/>
      <c r="F264" s="114"/>
      <c r="G264" s="113"/>
      <c r="H264" s="115"/>
    </row>
    <row r="265" customFormat="false" ht="10.5" hidden="false" customHeight="false" outlineLevel="1" collapsed="false">
      <c r="A265" s="113"/>
      <c r="B265" s="113"/>
      <c r="C265" s="91"/>
      <c r="D265" s="114"/>
      <c r="E265" s="91"/>
      <c r="F265" s="114"/>
      <c r="G265" s="113"/>
      <c r="H265" s="115"/>
    </row>
    <row r="266" customFormat="false" ht="10.5" hidden="false" customHeight="false" outlineLevel="1" collapsed="false">
      <c r="A266" s="113"/>
      <c r="B266" s="113"/>
      <c r="C266" s="91"/>
      <c r="D266" s="114"/>
      <c r="E266" s="91"/>
      <c r="F266" s="114"/>
      <c r="G266" s="113"/>
      <c r="H266" s="115"/>
    </row>
    <row r="267" customFormat="false" ht="10.5" hidden="false" customHeight="false" outlineLevel="1" collapsed="false">
      <c r="A267" s="118"/>
      <c r="B267" s="118"/>
      <c r="C267" s="119"/>
      <c r="D267" s="120"/>
      <c r="E267" s="119"/>
      <c r="F267" s="120"/>
      <c r="G267" s="118"/>
      <c r="H267" s="121"/>
    </row>
    <row r="268" s="108" customFormat="true" ht="10.5" hidden="false" customHeight="false" outlineLevel="1" collapsed="false">
      <c r="A268" s="118"/>
      <c r="B268" s="118"/>
      <c r="C268" s="119"/>
      <c r="D268" s="120"/>
      <c r="E268" s="119"/>
      <c r="F268" s="120"/>
      <c r="G268" s="118"/>
      <c r="H268" s="121"/>
    </row>
    <row r="269" s="108" customFormat="true" ht="10.5" hidden="false" customHeight="false" outlineLevel="1" collapsed="false">
      <c r="A269" s="118"/>
      <c r="B269" s="118"/>
      <c r="C269" s="119"/>
      <c r="D269" s="120"/>
      <c r="E269" s="119"/>
      <c r="F269" s="120"/>
      <c r="G269" s="118"/>
      <c r="H269" s="121"/>
    </row>
  </sheetData>
  <hyperlinks>
    <hyperlink ref="A3" r:id="rId1" display="www.oecd.org/dac/stats/crs/directiv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6" activeCellId="0" sqref="E176"/>
    </sheetView>
  </sheetViews>
  <sheetFormatPr defaultColWidth="10.70703125" defaultRowHeight="14.25" zeroHeight="false" outlineLevelRow="0" outlineLevelCol="0"/>
  <cols>
    <col collapsed="false" customWidth="true" hidden="false" outlineLevel="0" max="1" min="1" style="122" width="7.99"/>
    <col collapsed="false" customWidth="true" hidden="false" outlineLevel="0" max="2" min="2" style="123" width="6.99"/>
    <col collapsed="false" customWidth="true" hidden="false" outlineLevel="0" max="3" min="3" style="124" width="45.56"/>
    <col collapsed="false" customWidth="true" hidden="false" outlineLevel="0" max="4" min="4" style="124" width="85.85"/>
    <col collapsed="false" customWidth="true" hidden="false" outlineLevel="0" max="5" min="5" style="124" width="2.7"/>
    <col collapsed="false" customWidth="false" hidden="false" outlineLevel="0" max="257" min="6" style="124" width="10.71"/>
  </cols>
  <sheetData>
    <row r="1" s="127" customFormat="true" ht="15.75" hidden="false" customHeight="true" outlineLevel="0" collapsed="false">
      <c r="A1" s="125" t="s">
        <v>915</v>
      </c>
      <c r="B1" s="126"/>
    </row>
    <row r="2" s="127" customFormat="true" ht="12.75" hidden="false" customHeight="true" outlineLevel="0" collapsed="false">
      <c r="A2" s="126"/>
      <c r="B2" s="126"/>
    </row>
    <row r="3" s="130" customFormat="true" ht="30" hidden="false" customHeight="true" outlineLevel="0" collapsed="false">
      <c r="A3" s="128" t="s">
        <v>916</v>
      </c>
      <c r="B3" s="128" t="s">
        <v>917</v>
      </c>
      <c r="C3" s="129" t="s">
        <v>918</v>
      </c>
      <c r="D3" s="129" t="s">
        <v>919</v>
      </c>
    </row>
    <row r="4" s="132" customFormat="true" ht="11.25" hidden="false" customHeight="true" outlineLevel="0" collapsed="false">
      <c r="A4" s="131"/>
      <c r="B4" s="131"/>
    </row>
    <row r="5" customFormat="false" ht="14.25" hidden="false" customHeight="true" outlineLevel="0" collapsed="false">
      <c r="A5" s="133" t="n">
        <v>110</v>
      </c>
      <c r="B5" s="134"/>
      <c r="C5" s="133" t="s">
        <v>920</v>
      </c>
      <c r="D5" s="134" t="s">
        <v>921</v>
      </c>
    </row>
    <row r="6" customFormat="false" ht="14.25" hidden="false" customHeight="true" outlineLevel="0" collapsed="false">
      <c r="A6" s="133" t="n">
        <v>111</v>
      </c>
      <c r="B6" s="134"/>
      <c r="C6" s="133" t="s">
        <v>922</v>
      </c>
      <c r="D6" s="135" t="s">
        <v>923</v>
      </c>
    </row>
    <row r="7" customFormat="false" ht="14.25" hidden="false" customHeight="true" outlineLevel="0" collapsed="false">
      <c r="A7" s="133"/>
      <c r="B7" s="134" t="n">
        <v>11110</v>
      </c>
      <c r="C7" s="136" t="s">
        <v>924</v>
      </c>
      <c r="D7" s="137" t="s">
        <v>925</v>
      </c>
    </row>
    <row r="8" customFormat="false" ht="14.25" hidden="false" customHeight="true" outlineLevel="0" collapsed="false">
      <c r="A8" s="133"/>
      <c r="B8" s="134" t="n">
        <v>11120</v>
      </c>
      <c r="C8" s="136" t="s">
        <v>926</v>
      </c>
      <c r="D8" s="137" t="s">
        <v>927</v>
      </c>
    </row>
    <row r="9" customFormat="false" ht="14.25" hidden="false" customHeight="true" outlineLevel="0" collapsed="false">
      <c r="A9" s="133"/>
      <c r="B9" s="134" t="n">
        <v>11130</v>
      </c>
      <c r="C9" s="136" t="s">
        <v>928</v>
      </c>
      <c r="D9" s="137" t="s">
        <v>929</v>
      </c>
    </row>
    <row r="10" customFormat="false" ht="14.25" hidden="false" customHeight="true" outlineLevel="0" collapsed="false">
      <c r="A10" s="133"/>
      <c r="B10" s="134" t="n">
        <v>11182</v>
      </c>
      <c r="C10" s="136" t="s">
        <v>930</v>
      </c>
      <c r="D10" s="137" t="s">
        <v>931</v>
      </c>
    </row>
    <row r="11" customFormat="false" ht="14.25" hidden="false" customHeight="true" outlineLevel="0" collapsed="false">
      <c r="A11" s="133" t="n">
        <v>112</v>
      </c>
      <c r="B11" s="134"/>
      <c r="C11" s="133" t="s">
        <v>932</v>
      </c>
      <c r="D11" s="137"/>
    </row>
    <row r="12" customFormat="false" ht="14.25" hidden="false" customHeight="true" outlineLevel="0" collapsed="false">
      <c r="A12" s="133"/>
      <c r="B12" s="134" t="n">
        <v>11220</v>
      </c>
      <c r="C12" s="136" t="s">
        <v>933</v>
      </c>
      <c r="D12" s="137" t="s">
        <v>934</v>
      </c>
    </row>
    <row r="13" customFormat="false" ht="14.25" hidden="false" customHeight="true" outlineLevel="0" collapsed="false">
      <c r="A13" s="133"/>
      <c r="B13" s="134" t="n">
        <v>11230</v>
      </c>
      <c r="C13" s="136" t="s">
        <v>935</v>
      </c>
      <c r="D13" s="137" t="s">
        <v>936</v>
      </c>
    </row>
    <row r="14" customFormat="false" ht="14.25" hidden="false" customHeight="true" outlineLevel="0" collapsed="false">
      <c r="A14" s="133"/>
      <c r="B14" s="134" t="n">
        <v>11240</v>
      </c>
      <c r="C14" s="136" t="s">
        <v>937</v>
      </c>
      <c r="D14" s="137" t="s">
        <v>938</v>
      </c>
    </row>
    <row r="15" customFormat="false" ht="14.25" hidden="false" customHeight="true" outlineLevel="0" collapsed="false">
      <c r="A15" s="133" t="n">
        <v>113</v>
      </c>
      <c r="B15" s="134"/>
      <c r="C15" s="133" t="s">
        <v>939</v>
      </c>
      <c r="D15" s="137"/>
    </row>
    <row r="16" customFormat="false" ht="14.25" hidden="false" customHeight="true" outlineLevel="0" collapsed="false">
      <c r="A16" s="133"/>
      <c r="B16" s="134" t="n">
        <v>11320</v>
      </c>
      <c r="C16" s="136" t="s">
        <v>940</v>
      </c>
      <c r="D16" s="137" t="s">
        <v>941</v>
      </c>
    </row>
    <row r="17" customFormat="false" ht="14.25" hidden="false" customHeight="true" outlineLevel="0" collapsed="false">
      <c r="A17" s="133"/>
      <c r="B17" s="134" t="n">
        <v>11330</v>
      </c>
      <c r="C17" s="136" t="s">
        <v>942</v>
      </c>
      <c r="D17" s="137" t="s">
        <v>943</v>
      </c>
    </row>
    <row r="18" customFormat="false" ht="14.25" hidden="false" customHeight="true" outlineLevel="0" collapsed="false">
      <c r="A18" s="133" t="n">
        <v>114</v>
      </c>
      <c r="B18" s="134"/>
      <c r="C18" s="133" t="s">
        <v>944</v>
      </c>
      <c r="D18" s="137"/>
    </row>
    <row r="19" customFormat="false" ht="14.25" hidden="false" customHeight="true" outlineLevel="0" collapsed="false">
      <c r="A19" s="133"/>
      <c r="B19" s="134" t="n">
        <v>11420</v>
      </c>
      <c r="C19" s="136" t="s">
        <v>945</v>
      </c>
      <c r="D19" s="137" t="s">
        <v>946</v>
      </c>
    </row>
    <row r="20" customFormat="false" ht="14.25" hidden="false" customHeight="true" outlineLevel="0" collapsed="false">
      <c r="A20" s="133"/>
      <c r="B20" s="134" t="n">
        <v>11430</v>
      </c>
      <c r="C20" s="136" t="s">
        <v>947</v>
      </c>
      <c r="D20" s="137" t="s">
        <v>948</v>
      </c>
    </row>
    <row r="21" customFormat="false" ht="14.25" hidden="false" customHeight="true" outlineLevel="0" collapsed="false">
      <c r="A21" s="133" t="n">
        <v>120</v>
      </c>
      <c r="B21" s="134"/>
      <c r="C21" s="133" t="s">
        <v>949</v>
      </c>
      <c r="D21" s="137"/>
    </row>
    <row r="22" customFormat="false" ht="14.25" hidden="false" customHeight="true" outlineLevel="0" collapsed="false">
      <c r="A22" s="133" t="n">
        <v>121</v>
      </c>
      <c r="B22" s="134"/>
      <c r="C22" s="133" t="s">
        <v>950</v>
      </c>
      <c r="D22" s="137"/>
    </row>
    <row r="23" customFormat="false" ht="14.25" hidden="false" customHeight="true" outlineLevel="0" collapsed="false">
      <c r="A23" s="133"/>
      <c r="B23" s="134" t="n">
        <v>12110</v>
      </c>
      <c r="C23" s="136" t="s">
        <v>951</v>
      </c>
      <c r="D23" s="137" t="s">
        <v>952</v>
      </c>
    </row>
    <row r="24" customFormat="false" ht="14.25" hidden="false" customHeight="true" outlineLevel="0" collapsed="false">
      <c r="A24" s="133"/>
      <c r="B24" s="134" t="n">
        <v>12181</v>
      </c>
      <c r="C24" s="136" t="s">
        <v>953</v>
      </c>
      <c r="D24" s="137" t="s">
        <v>954</v>
      </c>
    </row>
    <row r="25" customFormat="false" ht="14.25" hidden="false" customHeight="true" outlineLevel="0" collapsed="false">
      <c r="A25" s="133"/>
      <c r="B25" s="134" t="n">
        <v>12182</v>
      </c>
      <c r="C25" s="136" t="s">
        <v>955</v>
      </c>
      <c r="D25" s="137" t="s">
        <v>956</v>
      </c>
    </row>
    <row r="26" customFormat="false" ht="14.25" hidden="false" customHeight="true" outlineLevel="0" collapsed="false">
      <c r="A26" s="133"/>
      <c r="B26" s="134" t="n">
        <v>12191</v>
      </c>
      <c r="C26" s="136" t="s">
        <v>957</v>
      </c>
      <c r="D26" s="137" t="s">
        <v>958</v>
      </c>
    </row>
    <row r="27" customFormat="false" ht="14.25" hidden="false" customHeight="true" outlineLevel="0" collapsed="false">
      <c r="A27" s="133" t="n">
        <v>122</v>
      </c>
      <c r="B27" s="134"/>
      <c r="C27" s="133" t="s">
        <v>959</v>
      </c>
      <c r="D27" s="137"/>
    </row>
    <row r="28" customFormat="false" ht="14.25" hidden="false" customHeight="true" outlineLevel="0" collapsed="false">
      <c r="A28" s="133"/>
      <c r="B28" s="134" t="n">
        <v>12220</v>
      </c>
      <c r="C28" s="136" t="s">
        <v>960</v>
      </c>
      <c r="D28" s="137" t="s">
        <v>961</v>
      </c>
    </row>
    <row r="29" customFormat="false" ht="14.25" hidden="false" customHeight="true" outlineLevel="0" collapsed="false">
      <c r="A29" s="133"/>
      <c r="B29" s="134" t="n">
        <v>12230</v>
      </c>
      <c r="C29" s="136" t="s">
        <v>962</v>
      </c>
      <c r="D29" s="137" t="s">
        <v>963</v>
      </c>
    </row>
    <row r="30" customFormat="false" ht="14.25" hidden="false" customHeight="true" outlineLevel="0" collapsed="false">
      <c r="A30" s="133"/>
      <c r="B30" s="134" t="n">
        <v>12240</v>
      </c>
      <c r="C30" s="136" t="s">
        <v>964</v>
      </c>
      <c r="D30" s="137" t="s">
        <v>965</v>
      </c>
    </row>
    <row r="31" customFormat="false" ht="14.25" hidden="false" customHeight="true" outlineLevel="0" collapsed="false">
      <c r="A31" s="133"/>
      <c r="B31" s="134" t="n">
        <v>12250</v>
      </c>
      <c r="C31" s="136" t="s">
        <v>966</v>
      </c>
      <c r="D31" s="137" t="s">
        <v>967</v>
      </c>
    </row>
    <row r="32" customFormat="false" ht="14.25" hidden="false" customHeight="true" outlineLevel="0" collapsed="false">
      <c r="A32" s="133"/>
      <c r="B32" s="134" t="n">
        <v>12261</v>
      </c>
      <c r="C32" s="136" t="s">
        <v>968</v>
      </c>
      <c r="D32" s="137" t="s">
        <v>969</v>
      </c>
    </row>
    <row r="33" customFormat="false" ht="14.25" hidden="false" customHeight="true" outlineLevel="0" collapsed="false">
      <c r="A33" s="133"/>
      <c r="B33" s="134" t="n">
        <v>12262</v>
      </c>
      <c r="C33" s="136" t="s">
        <v>970</v>
      </c>
      <c r="D33" s="136" t="s">
        <v>971</v>
      </c>
    </row>
    <row r="34" customFormat="false" ht="14.25" hidden="false" customHeight="true" outlineLevel="0" collapsed="false">
      <c r="A34" s="133"/>
      <c r="B34" s="134" t="n">
        <v>12263</v>
      </c>
      <c r="C34" s="136" t="s">
        <v>972</v>
      </c>
      <c r="D34" s="136" t="s">
        <v>973</v>
      </c>
    </row>
    <row r="35" customFormat="false" ht="14.25" hidden="false" customHeight="true" outlineLevel="0" collapsed="false">
      <c r="A35" s="133"/>
      <c r="B35" s="134" t="n">
        <v>12281</v>
      </c>
      <c r="C35" s="136" t="s">
        <v>974</v>
      </c>
      <c r="D35" s="137" t="s">
        <v>975</v>
      </c>
    </row>
    <row r="36" customFormat="false" ht="14.25" hidden="false" customHeight="true" outlineLevel="0" collapsed="false">
      <c r="A36" s="133" t="n">
        <v>130</v>
      </c>
      <c r="B36" s="134"/>
      <c r="C36" s="133" t="s">
        <v>976</v>
      </c>
      <c r="D36" s="137"/>
    </row>
    <row r="37" customFormat="false" ht="14.25" hidden="false" customHeight="true" outlineLevel="0" collapsed="false">
      <c r="A37" s="133"/>
      <c r="B37" s="134" t="n">
        <v>13010</v>
      </c>
      <c r="C37" s="136" t="s">
        <v>977</v>
      </c>
      <c r="D37" s="137" t="s">
        <v>978</v>
      </c>
    </row>
    <row r="38" customFormat="false" ht="14.25" hidden="false" customHeight="true" outlineLevel="0" collapsed="false">
      <c r="A38" s="133"/>
      <c r="B38" s="134" t="n">
        <v>13020</v>
      </c>
      <c r="C38" s="136" t="s">
        <v>979</v>
      </c>
      <c r="D38" s="137" t="s">
        <v>980</v>
      </c>
    </row>
    <row r="39" customFormat="false" ht="14.25" hidden="false" customHeight="true" outlineLevel="0" collapsed="false">
      <c r="A39" s="133"/>
      <c r="B39" s="134" t="n">
        <v>13030</v>
      </c>
      <c r="C39" s="136" t="s">
        <v>981</v>
      </c>
      <c r="D39" s="137" t="s">
        <v>982</v>
      </c>
    </row>
    <row r="40" customFormat="false" ht="14.25" hidden="false" customHeight="true" outlineLevel="0" collapsed="false">
      <c r="A40" s="133"/>
      <c r="B40" s="134" t="n">
        <v>13040</v>
      </c>
      <c r="C40" s="136" t="s">
        <v>983</v>
      </c>
      <c r="D40" s="137" t="s">
        <v>984</v>
      </c>
    </row>
    <row r="41" customFormat="false" ht="14.25" hidden="false" customHeight="true" outlineLevel="0" collapsed="false">
      <c r="A41" s="133"/>
      <c r="B41" s="134" t="n">
        <v>13081</v>
      </c>
      <c r="C41" s="136" t="s">
        <v>985</v>
      </c>
      <c r="D41" s="137" t="s">
        <v>986</v>
      </c>
    </row>
    <row r="42" customFormat="false" ht="14.25" hidden="false" customHeight="true" outlineLevel="0" collapsed="false">
      <c r="A42" s="133" t="n">
        <v>140</v>
      </c>
      <c r="B42" s="134"/>
      <c r="C42" s="133" t="s">
        <v>987</v>
      </c>
      <c r="D42" s="137"/>
    </row>
    <row r="43" customFormat="false" ht="14.25" hidden="false" customHeight="true" outlineLevel="0" collapsed="false">
      <c r="A43" s="133"/>
      <c r="B43" s="134" t="n">
        <v>14010</v>
      </c>
      <c r="C43" s="136" t="s">
        <v>988</v>
      </c>
      <c r="D43" s="136" t="s">
        <v>989</v>
      </c>
    </row>
    <row r="44" customFormat="false" ht="14.25" hidden="false" customHeight="true" outlineLevel="0" collapsed="false">
      <c r="A44" s="133"/>
      <c r="B44" s="134" t="n">
        <v>14015</v>
      </c>
      <c r="C44" s="136" t="s">
        <v>990</v>
      </c>
      <c r="D44" s="136" t="s">
        <v>991</v>
      </c>
    </row>
    <row r="45" customFormat="false" ht="14.25" hidden="false" customHeight="true" outlineLevel="0" collapsed="false">
      <c r="A45" s="133"/>
      <c r="B45" s="134" t="n">
        <v>14020</v>
      </c>
      <c r="C45" s="136" t="s">
        <v>992</v>
      </c>
      <c r="D45" s="136" t="s">
        <v>993</v>
      </c>
    </row>
    <row r="46" customFormat="false" ht="14.25" hidden="false" customHeight="true" outlineLevel="0" collapsed="false">
      <c r="A46" s="133"/>
      <c r="B46" s="134" t="n">
        <v>14021</v>
      </c>
      <c r="C46" s="136" t="s">
        <v>994</v>
      </c>
      <c r="D46" s="136" t="s">
        <v>995</v>
      </c>
    </row>
    <row r="47" customFormat="false" ht="14.25" hidden="false" customHeight="true" outlineLevel="0" collapsed="false">
      <c r="A47" s="133"/>
      <c r="B47" s="134" t="n">
        <v>14022</v>
      </c>
      <c r="C47" s="136" t="s">
        <v>996</v>
      </c>
      <c r="D47" s="136" t="s">
        <v>997</v>
      </c>
    </row>
    <row r="48" customFormat="false" ht="14.25" hidden="false" customHeight="true" outlineLevel="0" collapsed="false">
      <c r="A48" s="133"/>
      <c r="B48" s="134" t="n">
        <v>14030</v>
      </c>
      <c r="C48" s="136" t="s">
        <v>998</v>
      </c>
      <c r="D48" s="136" t="s">
        <v>999</v>
      </c>
    </row>
    <row r="49" customFormat="false" ht="14.25" hidden="false" customHeight="true" outlineLevel="0" collapsed="false">
      <c r="A49" s="133"/>
      <c r="B49" s="134" t="n">
        <v>14031</v>
      </c>
      <c r="C49" s="136" t="s">
        <v>1000</v>
      </c>
      <c r="D49" s="136" t="s">
        <v>1001</v>
      </c>
    </row>
    <row r="50" customFormat="false" ht="14.25" hidden="false" customHeight="true" outlineLevel="0" collapsed="false">
      <c r="A50" s="133"/>
      <c r="B50" s="134" t="n">
        <v>14032</v>
      </c>
      <c r="C50" s="136" t="s">
        <v>1002</v>
      </c>
      <c r="D50" s="136" t="s">
        <v>1003</v>
      </c>
    </row>
    <row r="51" customFormat="false" ht="14.25" hidden="false" customHeight="true" outlineLevel="0" collapsed="false">
      <c r="A51" s="133"/>
      <c r="B51" s="134" t="n">
        <v>14040</v>
      </c>
      <c r="C51" s="136" t="s">
        <v>1004</v>
      </c>
      <c r="D51" s="136" t="s">
        <v>1005</v>
      </c>
    </row>
    <row r="52" customFormat="false" ht="14.25" hidden="false" customHeight="true" outlineLevel="0" collapsed="false">
      <c r="A52" s="133"/>
      <c r="B52" s="134" t="n">
        <v>14050</v>
      </c>
      <c r="C52" s="136" t="s">
        <v>1006</v>
      </c>
      <c r="D52" s="136" t="s">
        <v>1007</v>
      </c>
    </row>
    <row r="53" customFormat="false" ht="14.25" hidden="false" customHeight="true" outlineLevel="0" collapsed="false">
      <c r="A53" s="133"/>
      <c r="B53" s="134" t="n">
        <v>14081</v>
      </c>
      <c r="C53" s="136" t="s">
        <v>1008</v>
      </c>
      <c r="D53" s="136" t="s">
        <v>1009</v>
      </c>
    </row>
    <row r="54" customFormat="false" ht="14.25" hidden="false" customHeight="true" outlineLevel="0" collapsed="false">
      <c r="A54" s="133" t="n">
        <v>150</v>
      </c>
      <c r="B54" s="134"/>
      <c r="C54" s="133" t="s">
        <v>1010</v>
      </c>
      <c r="D54" s="137"/>
    </row>
    <row r="55" customFormat="false" ht="14.25" hidden="false" customHeight="true" outlineLevel="0" collapsed="false">
      <c r="A55" s="133" t="n">
        <v>151</v>
      </c>
      <c r="B55" s="134"/>
      <c r="C55" s="133" t="s">
        <v>1011</v>
      </c>
      <c r="D55" s="137" t="s">
        <v>1012</v>
      </c>
    </row>
    <row r="56" customFormat="false" ht="14.25" hidden="false" customHeight="true" outlineLevel="0" collapsed="false">
      <c r="A56" s="133"/>
      <c r="B56" s="134" t="n">
        <v>15110</v>
      </c>
      <c r="C56" s="136" t="s">
        <v>1013</v>
      </c>
      <c r="D56" s="137" t="s">
        <v>1014</v>
      </c>
    </row>
    <row r="57" customFormat="false" ht="14.25" hidden="false" customHeight="true" outlineLevel="0" collapsed="false">
      <c r="A57" s="133"/>
      <c r="B57" s="134" t="n">
        <v>15111</v>
      </c>
      <c r="C57" s="136" t="s">
        <v>1015</v>
      </c>
      <c r="D57" s="137" t="s">
        <v>1016</v>
      </c>
    </row>
    <row r="58" customFormat="false" ht="14.25" hidden="false" customHeight="true" outlineLevel="0" collapsed="false">
      <c r="A58" s="133"/>
      <c r="B58" s="134" t="n">
        <v>15112</v>
      </c>
      <c r="C58" s="136" t="s">
        <v>1017</v>
      </c>
      <c r="D58" s="137" t="s">
        <v>1018</v>
      </c>
    </row>
    <row r="59" customFormat="false" ht="14.25" hidden="false" customHeight="true" outlineLevel="0" collapsed="false">
      <c r="A59" s="133"/>
      <c r="B59" s="134" t="n">
        <v>15113</v>
      </c>
      <c r="C59" s="136" t="s">
        <v>1019</v>
      </c>
      <c r="D59" s="137" t="s">
        <v>1020</v>
      </c>
    </row>
    <row r="60" customFormat="false" ht="14.25" hidden="false" customHeight="true" outlineLevel="0" collapsed="false">
      <c r="A60" s="133"/>
      <c r="B60" s="134" t="n">
        <v>15130</v>
      </c>
      <c r="C60" s="136" t="s">
        <v>1021</v>
      </c>
      <c r="D60" s="137" t="s">
        <v>1022</v>
      </c>
    </row>
    <row r="61" customFormat="false" ht="14.25" hidden="false" customHeight="true" outlineLevel="0" collapsed="false">
      <c r="A61" s="133"/>
      <c r="B61" s="134" t="n">
        <v>15150</v>
      </c>
      <c r="C61" s="136" t="s">
        <v>1023</v>
      </c>
      <c r="D61" s="137" t="s">
        <v>1024</v>
      </c>
    </row>
    <row r="62" customFormat="false" ht="14.25" hidden="false" customHeight="true" outlineLevel="0" collapsed="false">
      <c r="A62" s="133"/>
      <c r="B62" s="134" t="n">
        <v>15151</v>
      </c>
      <c r="C62" s="136" t="s">
        <v>1025</v>
      </c>
      <c r="D62" s="137" t="s">
        <v>1026</v>
      </c>
    </row>
    <row r="63" customFormat="false" ht="14.25" hidden="false" customHeight="true" outlineLevel="0" collapsed="false">
      <c r="A63" s="133"/>
      <c r="B63" s="134" t="n">
        <v>15152</v>
      </c>
      <c r="C63" s="136" t="s">
        <v>1027</v>
      </c>
      <c r="D63" s="137" t="s">
        <v>1028</v>
      </c>
    </row>
    <row r="64" customFormat="false" ht="14.25" hidden="false" customHeight="true" outlineLevel="0" collapsed="false">
      <c r="A64" s="138"/>
      <c r="B64" s="134" t="n">
        <v>15153</v>
      </c>
      <c r="C64" s="136" t="s">
        <v>1029</v>
      </c>
      <c r="D64" s="137" t="s">
        <v>1030</v>
      </c>
    </row>
    <row r="65" customFormat="false" ht="14.25" hidden="false" customHeight="true" outlineLevel="0" collapsed="false">
      <c r="A65" s="138"/>
      <c r="B65" s="134" t="n">
        <v>15160</v>
      </c>
      <c r="C65" s="136" t="s">
        <v>1031</v>
      </c>
      <c r="D65" s="139" t="s">
        <v>1032</v>
      </c>
    </row>
    <row r="66" customFormat="false" ht="14.25" hidden="false" customHeight="true" outlineLevel="0" collapsed="false">
      <c r="A66" s="138"/>
      <c r="B66" s="134" t="n">
        <v>15170</v>
      </c>
      <c r="C66" s="136" t="s">
        <v>1033</v>
      </c>
      <c r="D66" s="137" t="s">
        <v>1034</v>
      </c>
    </row>
    <row r="67" customFormat="false" ht="14.25" hidden="false" customHeight="true" outlineLevel="0" collapsed="false">
      <c r="A67" s="133" t="n">
        <v>152</v>
      </c>
      <c r="B67" s="134"/>
      <c r="C67" s="133" t="s">
        <v>1035</v>
      </c>
      <c r="D67" s="135" t="s">
        <v>1036</v>
      </c>
    </row>
    <row r="68" customFormat="false" ht="14.25" hidden="false" customHeight="true" outlineLevel="0" collapsed="false">
      <c r="A68" s="133"/>
      <c r="B68" s="134" t="n">
        <v>15210</v>
      </c>
      <c r="C68" s="136" t="s">
        <v>1037</v>
      </c>
      <c r="D68" s="139" t="s">
        <v>1038</v>
      </c>
    </row>
    <row r="69" customFormat="false" ht="14.25" hidden="false" customHeight="true" outlineLevel="0" collapsed="false">
      <c r="A69" s="133"/>
      <c r="B69" s="134" t="n">
        <v>15220</v>
      </c>
      <c r="C69" s="136" t="s">
        <v>1039</v>
      </c>
      <c r="D69" s="137" t="s">
        <v>1040</v>
      </c>
    </row>
    <row r="70" customFormat="false" ht="14.25" hidden="false" customHeight="true" outlineLevel="0" collapsed="false">
      <c r="A70" s="133"/>
      <c r="B70" s="134" t="n">
        <v>15230</v>
      </c>
      <c r="C70" s="136" t="s">
        <v>1041</v>
      </c>
      <c r="D70" s="137" t="s">
        <v>1042</v>
      </c>
    </row>
    <row r="71" customFormat="false" ht="14.25" hidden="false" customHeight="true" outlineLevel="0" collapsed="false">
      <c r="A71" s="133"/>
      <c r="B71" s="134" t="n">
        <v>15240</v>
      </c>
      <c r="C71" s="136" t="s">
        <v>1043</v>
      </c>
      <c r="D71" s="137" t="s">
        <v>1044</v>
      </c>
    </row>
    <row r="72" customFormat="false" ht="14.25" hidden="false" customHeight="true" outlineLevel="0" collapsed="false">
      <c r="A72" s="133"/>
      <c r="B72" s="134" t="n">
        <v>15250</v>
      </c>
      <c r="C72" s="136" t="s">
        <v>1045</v>
      </c>
      <c r="D72" s="137" t="s">
        <v>1046</v>
      </c>
    </row>
    <row r="73" customFormat="false" ht="14.25" hidden="false" customHeight="true" outlineLevel="0" collapsed="false">
      <c r="A73" s="133"/>
      <c r="B73" s="134" t="n">
        <v>15261</v>
      </c>
      <c r="C73" s="136" t="s">
        <v>1047</v>
      </c>
      <c r="D73" s="137" t="s">
        <v>1048</v>
      </c>
    </row>
    <row r="74" customFormat="false" ht="14.25" hidden="false" customHeight="true" outlineLevel="0" collapsed="false">
      <c r="A74" s="133" t="n">
        <v>160</v>
      </c>
      <c r="B74" s="134"/>
      <c r="C74" s="133" t="s">
        <v>1049</v>
      </c>
      <c r="D74" s="137"/>
    </row>
    <row r="75" customFormat="false" ht="14.25" hidden="false" customHeight="true" outlineLevel="0" collapsed="false">
      <c r="A75" s="133"/>
      <c r="B75" s="134" t="n">
        <v>16010</v>
      </c>
      <c r="C75" s="136" t="s">
        <v>1050</v>
      </c>
      <c r="D75" s="137" t="s">
        <v>1051</v>
      </c>
    </row>
    <row r="76" customFormat="false" ht="14.25" hidden="false" customHeight="true" outlineLevel="0" collapsed="false">
      <c r="A76" s="133"/>
      <c r="B76" s="134" t="n">
        <v>16020</v>
      </c>
      <c r="C76" s="136" t="s">
        <v>1052</v>
      </c>
      <c r="D76" s="137" t="s">
        <v>1053</v>
      </c>
    </row>
    <row r="77" customFormat="false" ht="14.25" hidden="false" customHeight="true" outlineLevel="0" collapsed="false">
      <c r="A77" s="133"/>
      <c r="B77" s="134" t="n">
        <v>16030</v>
      </c>
      <c r="C77" s="136" t="s">
        <v>1054</v>
      </c>
      <c r="D77" s="137" t="s">
        <v>1055</v>
      </c>
    </row>
    <row r="78" customFormat="false" ht="14.25" hidden="false" customHeight="true" outlineLevel="0" collapsed="false">
      <c r="A78" s="133"/>
      <c r="B78" s="134" t="n">
        <v>16040</v>
      </c>
      <c r="C78" s="136" t="s">
        <v>1056</v>
      </c>
      <c r="D78" s="137" t="s">
        <v>1057</v>
      </c>
    </row>
    <row r="79" customFormat="false" ht="14.25" hidden="false" customHeight="true" outlineLevel="0" collapsed="false">
      <c r="A79" s="133"/>
      <c r="B79" s="134" t="n">
        <v>16050</v>
      </c>
      <c r="C79" s="136" t="s">
        <v>1058</v>
      </c>
      <c r="D79" s="137" t="s">
        <v>1059</v>
      </c>
    </row>
    <row r="80" customFormat="false" ht="14.25" hidden="false" customHeight="true" outlineLevel="0" collapsed="false">
      <c r="A80" s="133"/>
      <c r="B80" s="134" t="n">
        <v>16061</v>
      </c>
      <c r="C80" s="136" t="s">
        <v>1060</v>
      </c>
      <c r="D80" s="137" t="s">
        <v>1061</v>
      </c>
    </row>
    <row r="81" customFormat="false" ht="14.25" hidden="false" customHeight="true" outlineLevel="0" collapsed="false">
      <c r="A81" s="133"/>
      <c r="B81" s="134" t="n">
        <v>16062</v>
      </c>
      <c r="C81" s="136" t="s">
        <v>1062</v>
      </c>
      <c r="D81" s="137" t="s">
        <v>1063</v>
      </c>
    </row>
    <row r="82" customFormat="false" ht="14.25" hidden="false" customHeight="true" outlineLevel="0" collapsed="false">
      <c r="A82" s="133"/>
      <c r="B82" s="134" t="n">
        <v>16063</v>
      </c>
      <c r="C82" s="136" t="s">
        <v>1064</v>
      </c>
      <c r="D82" s="137" t="s">
        <v>1065</v>
      </c>
    </row>
    <row r="83" customFormat="false" ht="14.25" hidden="false" customHeight="true" outlineLevel="0" collapsed="false">
      <c r="A83" s="133"/>
      <c r="B83" s="134" t="n">
        <v>16064</v>
      </c>
      <c r="C83" s="136" t="s">
        <v>1066</v>
      </c>
      <c r="D83" s="137" t="s">
        <v>1067</v>
      </c>
    </row>
    <row r="84" customFormat="false" ht="14.25" hidden="false" customHeight="true" outlineLevel="0" collapsed="false">
      <c r="A84" s="133" t="n">
        <v>210</v>
      </c>
      <c r="B84" s="134"/>
      <c r="C84" s="133" t="s">
        <v>1068</v>
      </c>
      <c r="D84" s="135" t="s">
        <v>1069</v>
      </c>
    </row>
    <row r="85" customFormat="false" ht="14.25" hidden="false" customHeight="true" outlineLevel="0" collapsed="false">
      <c r="A85" s="133"/>
      <c r="B85" s="134" t="n">
        <v>21010</v>
      </c>
      <c r="C85" s="136" t="s">
        <v>1070</v>
      </c>
      <c r="D85" s="137" t="s">
        <v>1071</v>
      </c>
    </row>
    <row r="86" customFormat="false" ht="14.25" hidden="false" customHeight="true" outlineLevel="0" collapsed="false">
      <c r="A86" s="133"/>
      <c r="B86" s="134" t="n">
        <v>21020</v>
      </c>
      <c r="C86" s="136" t="s">
        <v>1072</v>
      </c>
      <c r="D86" s="137" t="s">
        <v>1073</v>
      </c>
    </row>
    <row r="87" customFormat="false" ht="14.25" hidden="false" customHeight="true" outlineLevel="0" collapsed="false">
      <c r="A87" s="133"/>
      <c r="B87" s="134" t="n">
        <v>21030</v>
      </c>
      <c r="C87" s="136" t="s">
        <v>1074</v>
      </c>
      <c r="D87" s="137" t="s">
        <v>1075</v>
      </c>
    </row>
    <row r="88" customFormat="false" ht="14.25" hidden="false" customHeight="true" outlineLevel="0" collapsed="false">
      <c r="A88" s="133"/>
      <c r="B88" s="134" t="n">
        <v>21040</v>
      </c>
      <c r="C88" s="136" t="s">
        <v>1076</v>
      </c>
      <c r="D88" s="137" t="s">
        <v>1077</v>
      </c>
    </row>
    <row r="89" customFormat="false" ht="14.25" hidden="false" customHeight="true" outlineLevel="0" collapsed="false">
      <c r="A89" s="133"/>
      <c r="B89" s="134" t="n">
        <v>21050</v>
      </c>
      <c r="C89" s="136" t="s">
        <v>1078</v>
      </c>
      <c r="D89" s="137" t="s">
        <v>1079</v>
      </c>
    </row>
    <row r="90" customFormat="false" ht="14.25" hidden="false" customHeight="true" outlineLevel="0" collapsed="false">
      <c r="A90" s="133"/>
      <c r="B90" s="134" t="n">
        <v>21061</v>
      </c>
      <c r="C90" s="136" t="s">
        <v>1080</v>
      </c>
      <c r="D90" s="137" t="s">
        <v>1081</v>
      </c>
    </row>
    <row r="91" customFormat="false" ht="14.25" hidden="false" customHeight="true" outlineLevel="0" collapsed="false">
      <c r="A91" s="133"/>
      <c r="B91" s="134" t="n">
        <v>21081</v>
      </c>
      <c r="C91" s="136" t="s">
        <v>1082</v>
      </c>
      <c r="D91" s="137"/>
    </row>
    <row r="92" customFormat="false" ht="14.25" hidden="false" customHeight="true" outlineLevel="0" collapsed="false">
      <c r="A92" s="133" t="n">
        <v>220</v>
      </c>
      <c r="B92" s="134"/>
      <c r="C92" s="133" t="s">
        <v>1083</v>
      </c>
      <c r="D92" s="137"/>
    </row>
    <row r="93" customFormat="false" ht="14.25" hidden="false" customHeight="true" outlineLevel="0" collapsed="false">
      <c r="A93" s="133"/>
      <c r="B93" s="134" t="n">
        <v>22010</v>
      </c>
      <c r="C93" s="136" t="s">
        <v>1084</v>
      </c>
      <c r="D93" s="137" t="s">
        <v>1085</v>
      </c>
    </row>
    <row r="94" customFormat="false" ht="14.25" hidden="false" customHeight="true" outlineLevel="0" collapsed="false">
      <c r="A94" s="133"/>
      <c r="B94" s="134" t="n">
        <v>22020</v>
      </c>
      <c r="C94" s="136" t="s">
        <v>1086</v>
      </c>
      <c r="D94" s="137" t="s">
        <v>1087</v>
      </c>
    </row>
    <row r="95" customFormat="false" ht="14.25" hidden="false" customHeight="true" outlineLevel="0" collapsed="false">
      <c r="A95" s="133"/>
      <c r="B95" s="134" t="n">
        <v>22030</v>
      </c>
      <c r="C95" s="136" t="s">
        <v>1088</v>
      </c>
      <c r="D95" s="137" t="s">
        <v>1089</v>
      </c>
    </row>
    <row r="96" customFormat="false" ht="14.25" hidden="false" customHeight="true" outlineLevel="0" collapsed="false">
      <c r="A96" s="133"/>
      <c r="B96" s="134" t="n">
        <v>22040</v>
      </c>
      <c r="C96" s="136" t="s">
        <v>1090</v>
      </c>
      <c r="D96" s="137" t="s">
        <v>1091</v>
      </c>
    </row>
    <row r="97" customFormat="false" ht="14.25" hidden="false" customHeight="true" outlineLevel="0" collapsed="false">
      <c r="A97" s="133" t="n">
        <v>230</v>
      </c>
      <c r="B97" s="134"/>
      <c r="C97" s="133" t="s">
        <v>1092</v>
      </c>
      <c r="D97" s="134" t="s">
        <v>1093</v>
      </c>
    </row>
    <row r="98" customFormat="false" ht="14.25" hidden="false" customHeight="true" outlineLevel="0" collapsed="false">
      <c r="A98" s="133"/>
      <c r="B98" s="134" t="n">
        <v>23010</v>
      </c>
      <c r="C98" s="136" t="s">
        <v>1094</v>
      </c>
      <c r="D98" s="137" t="s">
        <v>1095</v>
      </c>
    </row>
    <row r="99" customFormat="false" ht="14.25" hidden="false" customHeight="true" outlineLevel="0" collapsed="false">
      <c r="A99" s="133"/>
      <c r="B99" s="134" t="n">
        <v>23020</v>
      </c>
      <c r="C99" s="136" t="s">
        <v>1096</v>
      </c>
      <c r="D99" s="137" t="s">
        <v>1097</v>
      </c>
    </row>
    <row r="100" customFormat="false" ht="14.25" hidden="false" customHeight="true" outlineLevel="0" collapsed="false">
      <c r="A100" s="133"/>
      <c r="B100" s="134" t="n">
        <v>23030</v>
      </c>
      <c r="C100" s="136" t="s">
        <v>1098</v>
      </c>
      <c r="D100" s="137" t="s">
        <v>1099</v>
      </c>
    </row>
    <row r="101" customFormat="false" ht="14.25" hidden="false" customHeight="true" outlineLevel="0" collapsed="false">
      <c r="A101" s="133"/>
      <c r="B101" s="134" t="n">
        <v>23040</v>
      </c>
      <c r="C101" s="136" t="s">
        <v>1100</v>
      </c>
      <c r="D101" s="137" t="s">
        <v>1101</v>
      </c>
    </row>
    <row r="102" customFormat="false" ht="14.25" hidden="false" customHeight="true" outlineLevel="0" collapsed="false">
      <c r="A102" s="133"/>
      <c r="B102" s="134" t="n">
        <v>23050</v>
      </c>
      <c r="C102" s="136" t="s">
        <v>1102</v>
      </c>
      <c r="D102" s="137" t="s">
        <v>1103</v>
      </c>
    </row>
    <row r="103" customFormat="false" ht="14.25" hidden="false" customHeight="true" outlineLevel="0" collapsed="false">
      <c r="A103" s="133"/>
      <c r="B103" s="134" t="n">
        <v>23061</v>
      </c>
      <c r="C103" s="136" t="s">
        <v>1104</v>
      </c>
      <c r="D103" s="137" t="s">
        <v>1105</v>
      </c>
    </row>
    <row r="104" customFormat="false" ht="14.25" hidden="false" customHeight="true" outlineLevel="0" collapsed="false">
      <c r="A104" s="133"/>
      <c r="B104" s="134" t="n">
        <v>23062</v>
      </c>
      <c r="C104" s="136" t="s">
        <v>1106</v>
      </c>
      <c r="D104" s="137"/>
    </row>
    <row r="105" customFormat="false" ht="14.25" hidden="false" customHeight="true" outlineLevel="0" collapsed="false">
      <c r="A105" s="133"/>
      <c r="B105" s="134" t="n">
        <v>23063</v>
      </c>
      <c r="C105" s="136" t="s">
        <v>1107</v>
      </c>
      <c r="D105" s="137"/>
    </row>
    <row r="106" customFormat="false" ht="14.25" hidden="false" customHeight="true" outlineLevel="0" collapsed="false">
      <c r="A106" s="133"/>
      <c r="B106" s="134" t="n">
        <v>23064</v>
      </c>
      <c r="C106" s="136" t="s">
        <v>1108</v>
      </c>
      <c r="D106" s="137" t="s">
        <v>1109</v>
      </c>
    </row>
    <row r="107" customFormat="false" ht="14.25" hidden="false" customHeight="true" outlineLevel="0" collapsed="false">
      <c r="A107" s="133"/>
      <c r="B107" s="134" t="n">
        <v>23065</v>
      </c>
      <c r="C107" s="136" t="s">
        <v>1110</v>
      </c>
      <c r="D107" s="137" t="s">
        <v>1111</v>
      </c>
    </row>
    <row r="108" customFormat="false" ht="14.25" hidden="false" customHeight="true" outlineLevel="0" collapsed="false">
      <c r="A108" s="133"/>
      <c r="B108" s="134" t="n">
        <v>23066</v>
      </c>
      <c r="C108" s="136" t="s">
        <v>1112</v>
      </c>
      <c r="D108" s="137"/>
    </row>
    <row r="109" customFormat="false" ht="14.25" hidden="false" customHeight="true" outlineLevel="0" collapsed="false">
      <c r="A109" s="133"/>
      <c r="B109" s="134" t="n">
        <v>23067</v>
      </c>
      <c r="C109" s="136" t="s">
        <v>1113</v>
      </c>
      <c r="D109" s="137" t="s">
        <v>1114</v>
      </c>
    </row>
    <row r="110" customFormat="false" ht="14.25" hidden="false" customHeight="true" outlineLevel="0" collapsed="false">
      <c r="A110" s="133"/>
      <c r="B110" s="134" t="n">
        <v>23068</v>
      </c>
      <c r="C110" s="136" t="s">
        <v>1115</v>
      </c>
      <c r="D110" s="137" t="s">
        <v>1116</v>
      </c>
    </row>
    <row r="111" customFormat="false" ht="14.25" hidden="false" customHeight="true" outlineLevel="0" collapsed="false">
      <c r="A111" s="133"/>
      <c r="B111" s="134" t="n">
        <v>23069</v>
      </c>
      <c r="C111" s="136" t="s">
        <v>1117</v>
      </c>
      <c r="D111" s="137" t="s">
        <v>1118</v>
      </c>
    </row>
    <row r="112" customFormat="false" ht="14.25" hidden="false" customHeight="true" outlineLevel="0" collapsed="false">
      <c r="A112" s="133"/>
      <c r="B112" s="134" t="n">
        <v>23070</v>
      </c>
      <c r="C112" s="136" t="s">
        <v>1119</v>
      </c>
      <c r="D112" s="137" t="s">
        <v>1120</v>
      </c>
    </row>
    <row r="113" customFormat="false" ht="14.25" hidden="false" customHeight="true" outlineLevel="0" collapsed="false">
      <c r="A113" s="133"/>
      <c r="B113" s="134" t="n">
        <v>23081</v>
      </c>
      <c r="C113" s="136" t="s">
        <v>1121</v>
      </c>
      <c r="D113" s="137" t="s">
        <v>1122</v>
      </c>
    </row>
    <row r="114" customFormat="false" ht="14.25" hidden="false" customHeight="true" outlineLevel="0" collapsed="false">
      <c r="A114" s="133"/>
      <c r="B114" s="134" t="n">
        <v>23082</v>
      </c>
      <c r="C114" s="136" t="s">
        <v>1123</v>
      </c>
      <c r="D114" s="137" t="s">
        <v>1124</v>
      </c>
    </row>
    <row r="115" customFormat="false" ht="14.25" hidden="false" customHeight="true" outlineLevel="0" collapsed="false">
      <c r="A115" s="133" t="n">
        <v>240</v>
      </c>
      <c r="B115" s="134"/>
      <c r="C115" s="133" t="s">
        <v>1125</v>
      </c>
      <c r="D115" s="137"/>
    </row>
    <row r="116" customFormat="false" ht="14.25" hidden="false" customHeight="true" outlineLevel="0" collapsed="false">
      <c r="A116" s="133"/>
      <c r="B116" s="134" t="n">
        <v>24010</v>
      </c>
      <c r="C116" s="136" t="s">
        <v>1126</v>
      </c>
      <c r="D116" s="137" t="s">
        <v>1127</v>
      </c>
    </row>
    <row r="117" customFormat="false" ht="14.25" hidden="false" customHeight="true" outlineLevel="0" collapsed="false">
      <c r="A117" s="133"/>
      <c r="B117" s="134" t="n">
        <v>24020</v>
      </c>
      <c r="C117" s="136" t="s">
        <v>1128</v>
      </c>
      <c r="D117" s="137" t="s">
        <v>1129</v>
      </c>
    </row>
    <row r="118" customFormat="false" ht="14.25" hidden="false" customHeight="true" outlineLevel="0" collapsed="false">
      <c r="A118" s="133"/>
      <c r="B118" s="134" t="n">
        <v>24030</v>
      </c>
      <c r="C118" s="136" t="s">
        <v>1130</v>
      </c>
      <c r="D118" s="137" t="s">
        <v>1131</v>
      </c>
    </row>
    <row r="119" customFormat="false" ht="14.25" hidden="false" customHeight="true" outlineLevel="0" collapsed="false">
      <c r="A119" s="133"/>
      <c r="B119" s="134" t="n">
        <v>24040</v>
      </c>
      <c r="C119" s="136" t="s">
        <v>1132</v>
      </c>
      <c r="D119" s="137" t="s">
        <v>1133</v>
      </c>
    </row>
    <row r="120" customFormat="false" ht="14.25" hidden="false" customHeight="true" outlineLevel="0" collapsed="false">
      <c r="A120" s="133"/>
      <c r="B120" s="134" t="n">
        <v>24081</v>
      </c>
      <c r="C120" s="136" t="s">
        <v>1134</v>
      </c>
      <c r="D120" s="137"/>
    </row>
    <row r="121" customFormat="false" ht="14.25" hidden="false" customHeight="true" outlineLevel="0" collapsed="false">
      <c r="A121" s="133" t="n">
        <v>250</v>
      </c>
      <c r="B121" s="134"/>
      <c r="C121" s="133" t="s">
        <v>1135</v>
      </c>
      <c r="D121" s="137"/>
    </row>
    <row r="122" customFormat="false" ht="14.25" hidden="false" customHeight="true" outlineLevel="0" collapsed="false">
      <c r="A122" s="133"/>
      <c r="B122" s="134" t="n">
        <v>25010</v>
      </c>
      <c r="C122" s="136" t="s">
        <v>1136</v>
      </c>
      <c r="D122" s="137" t="s">
        <v>1137</v>
      </c>
    </row>
    <row r="123" customFormat="false" ht="14.25" hidden="false" customHeight="true" outlineLevel="0" collapsed="false">
      <c r="A123" s="133"/>
      <c r="B123" s="134" t="n">
        <v>25020</v>
      </c>
      <c r="C123" s="136" t="s">
        <v>1138</v>
      </c>
      <c r="D123" s="137" t="s">
        <v>1139</v>
      </c>
    </row>
    <row r="124" customFormat="false" ht="14.25" hidden="false" customHeight="true" outlineLevel="0" collapsed="false">
      <c r="A124" s="140" t="n">
        <v>311</v>
      </c>
      <c r="B124" s="134"/>
      <c r="C124" s="133" t="s">
        <v>1140</v>
      </c>
      <c r="D124" s="137"/>
    </row>
    <row r="125" customFormat="false" ht="14.25" hidden="false" customHeight="true" outlineLevel="0" collapsed="false">
      <c r="A125" s="133"/>
      <c r="B125" s="134" t="n">
        <v>31110</v>
      </c>
      <c r="C125" s="136" t="s">
        <v>1141</v>
      </c>
      <c r="D125" s="137" t="s">
        <v>1142</v>
      </c>
    </row>
    <row r="126" customFormat="false" ht="14.25" hidden="false" customHeight="true" outlineLevel="0" collapsed="false">
      <c r="A126" s="133"/>
      <c r="B126" s="134" t="n">
        <v>31120</v>
      </c>
      <c r="C126" s="136" t="s">
        <v>1143</v>
      </c>
      <c r="D126" s="137" t="s">
        <v>1144</v>
      </c>
    </row>
    <row r="127" customFormat="false" ht="14.25" hidden="false" customHeight="true" outlineLevel="0" collapsed="false">
      <c r="A127" s="133"/>
      <c r="B127" s="134" t="n">
        <v>31130</v>
      </c>
      <c r="C127" s="136" t="s">
        <v>1145</v>
      </c>
      <c r="D127" s="137" t="s">
        <v>1146</v>
      </c>
    </row>
    <row r="128" customFormat="false" ht="14.25" hidden="false" customHeight="true" outlineLevel="0" collapsed="false">
      <c r="A128" s="133"/>
      <c r="B128" s="134" t="n">
        <v>31140</v>
      </c>
      <c r="C128" s="136" t="s">
        <v>1147</v>
      </c>
      <c r="D128" s="137" t="s">
        <v>1148</v>
      </c>
    </row>
    <row r="129" customFormat="false" ht="14.25" hidden="false" customHeight="true" outlineLevel="0" collapsed="false">
      <c r="A129" s="133"/>
      <c r="B129" s="134" t="n">
        <v>31150</v>
      </c>
      <c r="C129" s="136" t="s">
        <v>1149</v>
      </c>
      <c r="D129" s="137" t="s">
        <v>1150</v>
      </c>
    </row>
    <row r="130" customFormat="false" ht="14.25" hidden="false" customHeight="true" outlineLevel="0" collapsed="false">
      <c r="A130" s="133"/>
      <c r="B130" s="134" t="n">
        <v>31161</v>
      </c>
      <c r="C130" s="136" t="s">
        <v>1151</v>
      </c>
      <c r="D130" s="137" t="s">
        <v>1152</v>
      </c>
    </row>
    <row r="131" customFormat="false" ht="14.25" hidden="false" customHeight="true" outlineLevel="0" collapsed="false">
      <c r="A131" s="133"/>
      <c r="B131" s="134" t="n">
        <v>31162</v>
      </c>
      <c r="C131" s="136" t="s">
        <v>1153</v>
      </c>
      <c r="D131" s="137" t="s">
        <v>1154</v>
      </c>
    </row>
    <row r="132" customFormat="false" ht="14.25" hidden="false" customHeight="true" outlineLevel="0" collapsed="false">
      <c r="A132" s="133"/>
      <c r="B132" s="134" t="n">
        <v>31163</v>
      </c>
      <c r="C132" s="136" t="s">
        <v>1155</v>
      </c>
      <c r="D132" s="137" t="s">
        <v>1156</v>
      </c>
    </row>
    <row r="133" customFormat="false" ht="14.25" hidden="false" customHeight="true" outlineLevel="0" collapsed="false">
      <c r="A133" s="133"/>
      <c r="B133" s="134" t="n">
        <v>31164</v>
      </c>
      <c r="C133" s="136" t="s">
        <v>1157</v>
      </c>
      <c r="D133" s="137" t="s">
        <v>1158</v>
      </c>
    </row>
    <row r="134" customFormat="false" ht="14.25" hidden="false" customHeight="true" outlineLevel="0" collapsed="false">
      <c r="A134" s="133"/>
      <c r="B134" s="134" t="n">
        <v>31165</v>
      </c>
      <c r="C134" s="136" t="s">
        <v>1159</v>
      </c>
      <c r="D134" s="137" t="s">
        <v>1160</v>
      </c>
    </row>
    <row r="135" customFormat="false" ht="14.25" hidden="false" customHeight="true" outlineLevel="0" collapsed="false">
      <c r="A135" s="133"/>
      <c r="B135" s="134" t="n">
        <v>31166</v>
      </c>
      <c r="C135" s="136" t="s">
        <v>1161</v>
      </c>
      <c r="D135" s="137" t="s">
        <v>1162</v>
      </c>
    </row>
    <row r="136" customFormat="false" ht="14.25" hidden="false" customHeight="true" outlineLevel="0" collapsed="false">
      <c r="A136" s="133"/>
      <c r="B136" s="134" t="n">
        <v>31181</v>
      </c>
      <c r="C136" s="136" t="s">
        <v>1163</v>
      </c>
      <c r="D136" s="137"/>
    </row>
    <row r="137" customFormat="false" ht="14.25" hidden="false" customHeight="true" outlineLevel="0" collapsed="false">
      <c r="A137" s="133"/>
      <c r="B137" s="134" t="n">
        <v>31182</v>
      </c>
      <c r="C137" s="136" t="s">
        <v>1164</v>
      </c>
      <c r="D137" s="137" t="s">
        <v>1165</v>
      </c>
    </row>
    <row r="138" customFormat="false" ht="14.25" hidden="false" customHeight="true" outlineLevel="0" collapsed="false">
      <c r="A138" s="133"/>
      <c r="B138" s="134" t="n">
        <v>31191</v>
      </c>
      <c r="C138" s="136" t="s">
        <v>1166</v>
      </c>
      <c r="D138" s="137" t="s">
        <v>1167</v>
      </c>
    </row>
    <row r="139" customFormat="false" ht="14.25" hidden="false" customHeight="true" outlineLevel="0" collapsed="false">
      <c r="A139" s="133"/>
      <c r="B139" s="134" t="n">
        <v>31192</v>
      </c>
      <c r="C139" s="136" t="s">
        <v>1168</v>
      </c>
      <c r="D139" s="137" t="s">
        <v>1169</v>
      </c>
    </row>
    <row r="140" customFormat="false" ht="14.25" hidden="false" customHeight="true" outlineLevel="0" collapsed="false">
      <c r="A140" s="133"/>
      <c r="B140" s="134" t="n">
        <v>31193</v>
      </c>
      <c r="C140" s="136" t="s">
        <v>1170</v>
      </c>
      <c r="D140" s="137" t="s">
        <v>1171</v>
      </c>
    </row>
    <row r="141" customFormat="false" ht="14.25" hidden="false" customHeight="true" outlineLevel="0" collapsed="false">
      <c r="A141" s="133"/>
      <c r="B141" s="134" t="n">
        <v>31194</v>
      </c>
      <c r="C141" s="136" t="s">
        <v>1172</v>
      </c>
      <c r="D141" s="137" t="s">
        <v>1173</v>
      </c>
    </row>
    <row r="142" customFormat="false" ht="14.25" hidden="false" customHeight="true" outlineLevel="0" collapsed="false">
      <c r="A142" s="133"/>
      <c r="B142" s="134" t="n">
        <v>31195</v>
      </c>
      <c r="C142" s="136" t="s">
        <v>1174</v>
      </c>
      <c r="D142" s="137" t="s">
        <v>1175</v>
      </c>
    </row>
    <row r="143" customFormat="false" ht="15.75" hidden="false" customHeight="true" outlineLevel="0" collapsed="false">
      <c r="A143" s="133" t="n">
        <v>312</v>
      </c>
      <c r="B143" s="134"/>
      <c r="C143" s="133" t="s">
        <v>1176</v>
      </c>
      <c r="D143" s="137"/>
    </row>
    <row r="144" customFormat="false" ht="15.75" hidden="false" customHeight="true" outlineLevel="0" collapsed="false">
      <c r="A144" s="133"/>
      <c r="B144" s="134" t="n">
        <v>31210</v>
      </c>
      <c r="C144" s="136" t="s">
        <v>1177</v>
      </c>
      <c r="D144" s="137" t="s">
        <v>1178</v>
      </c>
    </row>
    <row r="145" customFormat="false" ht="15.75" hidden="false" customHeight="true" outlineLevel="0" collapsed="false">
      <c r="A145" s="133"/>
      <c r="B145" s="134" t="n">
        <v>31220</v>
      </c>
      <c r="C145" s="136" t="s">
        <v>1179</v>
      </c>
      <c r="D145" s="137" t="s">
        <v>1180</v>
      </c>
    </row>
    <row r="146" customFormat="false" ht="15.75" hidden="false" customHeight="true" outlineLevel="0" collapsed="false">
      <c r="A146" s="133"/>
      <c r="B146" s="134" t="n">
        <v>31261</v>
      </c>
      <c r="C146" s="136" t="s">
        <v>1181</v>
      </c>
      <c r="D146" s="137" t="s">
        <v>1182</v>
      </c>
    </row>
    <row r="147" customFormat="false" ht="14.25" hidden="false" customHeight="true" outlineLevel="0" collapsed="false">
      <c r="A147" s="133"/>
      <c r="B147" s="134" t="n">
        <v>31281</v>
      </c>
      <c r="C147" s="136" t="s">
        <v>1183</v>
      </c>
      <c r="D147" s="137"/>
    </row>
    <row r="148" customFormat="false" ht="14.25" hidden="false" customHeight="true" outlineLevel="0" collapsed="false">
      <c r="A148" s="133"/>
      <c r="B148" s="134" t="n">
        <v>31282</v>
      </c>
      <c r="C148" s="136" t="s">
        <v>1184</v>
      </c>
      <c r="D148" s="137" t="s">
        <v>1185</v>
      </c>
    </row>
    <row r="149" customFormat="false" ht="14.25" hidden="false" customHeight="true" outlineLevel="0" collapsed="false">
      <c r="A149" s="133"/>
      <c r="B149" s="134" t="n">
        <v>31291</v>
      </c>
      <c r="C149" s="136" t="s">
        <v>1186</v>
      </c>
      <c r="D149" s="137"/>
    </row>
    <row r="150" customFormat="false" ht="14.25" hidden="false" customHeight="true" outlineLevel="0" collapsed="false">
      <c r="A150" s="133" t="n">
        <v>313</v>
      </c>
      <c r="B150" s="134"/>
      <c r="C150" s="133" t="s">
        <v>1187</v>
      </c>
      <c r="D150" s="137"/>
    </row>
    <row r="151" customFormat="false" ht="14.25" hidden="false" customHeight="true" outlineLevel="0" collapsed="false">
      <c r="A151" s="133"/>
      <c r="B151" s="134" t="n">
        <v>31310</v>
      </c>
      <c r="C151" s="136" t="s">
        <v>1188</v>
      </c>
      <c r="D151" s="137" t="s">
        <v>1189</v>
      </c>
    </row>
    <row r="152" customFormat="false" ht="14.25" hidden="false" customHeight="true" outlineLevel="0" collapsed="false">
      <c r="A152" s="133"/>
      <c r="B152" s="134" t="n">
        <v>31320</v>
      </c>
      <c r="C152" s="136" t="s">
        <v>1190</v>
      </c>
      <c r="D152" s="137" t="s">
        <v>1191</v>
      </c>
    </row>
    <row r="153" customFormat="false" ht="14.25" hidden="false" customHeight="true" outlineLevel="0" collapsed="false">
      <c r="A153" s="133"/>
      <c r="B153" s="134" t="n">
        <v>31381</v>
      </c>
      <c r="C153" s="136" t="s">
        <v>1192</v>
      </c>
      <c r="D153" s="137"/>
    </row>
    <row r="154" customFormat="false" ht="14.25" hidden="false" customHeight="true" outlineLevel="0" collapsed="false">
      <c r="A154" s="133"/>
      <c r="B154" s="134" t="n">
        <v>31382</v>
      </c>
      <c r="C154" s="136" t="s">
        <v>1193</v>
      </c>
      <c r="D154" s="137" t="s">
        <v>1194</v>
      </c>
    </row>
    <row r="155" customFormat="false" ht="14.25" hidden="false" customHeight="true" outlineLevel="0" collapsed="false">
      <c r="A155" s="133"/>
      <c r="B155" s="134" t="n">
        <v>31391</v>
      </c>
      <c r="C155" s="136" t="s">
        <v>1195</v>
      </c>
      <c r="D155" s="137" t="s">
        <v>1196</v>
      </c>
    </row>
    <row r="156" customFormat="false" ht="14.25" hidden="false" customHeight="true" outlineLevel="0" collapsed="false">
      <c r="A156" s="133" t="n">
        <v>321</v>
      </c>
      <c r="B156" s="134"/>
      <c r="C156" s="133" t="s">
        <v>1197</v>
      </c>
      <c r="D156" s="134" t="s">
        <v>1198</v>
      </c>
    </row>
    <row r="157" customFormat="false" ht="14.25" hidden="false" customHeight="true" outlineLevel="0" collapsed="false">
      <c r="A157" s="133"/>
      <c r="B157" s="134" t="n">
        <v>32110</v>
      </c>
      <c r="C157" s="136" t="s">
        <v>1199</v>
      </c>
      <c r="D157" s="137" t="s">
        <v>1200</v>
      </c>
    </row>
    <row r="158" customFormat="false" ht="14.25" hidden="false" customHeight="true" outlineLevel="0" collapsed="false">
      <c r="A158" s="133"/>
      <c r="B158" s="134" t="n">
        <v>32120</v>
      </c>
      <c r="C158" s="136" t="s">
        <v>1201</v>
      </c>
      <c r="D158" s="137"/>
    </row>
    <row r="159" customFormat="false" ht="14.25" hidden="false" customHeight="true" outlineLevel="0" collapsed="false">
      <c r="A159" s="133"/>
      <c r="B159" s="134" t="n">
        <v>32130</v>
      </c>
      <c r="C159" s="136" t="s">
        <v>1202</v>
      </c>
      <c r="D159" s="137" t="s">
        <v>1203</v>
      </c>
    </row>
    <row r="160" customFormat="false" ht="14.25" hidden="false" customHeight="true" outlineLevel="0" collapsed="false">
      <c r="A160" s="133"/>
      <c r="B160" s="134" t="n">
        <v>32140</v>
      </c>
      <c r="C160" s="136" t="s">
        <v>1204</v>
      </c>
      <c r="D160" s="137"/>
    </row>
    <row r="161" customFormat="false" ht="14.25" hidden="false" customHeight="true" outlineLevel="0" collapsed="false">
      <c r="A161" s="133"/>
      <c r="B161" s="134" t="n">
        <v>32161</v>
      </c>
      <c r="C161" s="136" t="s">
        <v>1205</v>
      </c>
      <c r="D161" s="137" t="s">
        <v>1206</v>
      </c>
    </row>
    <row r="162" customFormat="false" ht="14.25" hidden="false" customHeight="true" outlineLevel="0" collapsed="false">
      <c r="A162" s="133"/>
      <c r="B162" s="134" t="n">
        <v>32162</v>
      </c>
      <c r="C162" s="136" t="s">
        <v>1207</v>
      </c>
      <c r="D162" s="137" t="s">
        <v>1208</v>
      </c>
    </row>
    <row r="163" customFormat="false" ht="14.25" hidden="false" customHeight="true" outlineLevel="0" collapsed="false">
      <c r="A163" s="133"/>
      <c r="B163" s="134" t="n">
        <v>32163</v>
      </c>
      <c r="C163" s="136" t="s">
        <v>1209</v>
      </c>
      <c r="D163" s="137" t="s">
        <v>1210</v>
      </c>
    </row>
    <row r="164" customFormat="false" ht="14.25" hidden="false" customHeight="true" outlineLevel="0" collapsed="false">
      <c r="A164" s="133"/>
      <c r="B164" s="134" t="n">
        <v>32164</v>
      </c>
      <c r="C164" s="136" t="s">
        <v>1211</v>
      </c>
      <c r="D164" s="137" t="s">
        <v>1212</v>
      </c>
    </row>
    <row r="165" customFormat="false" ht="14.25" hidden="false" customHeight="true" outlineLevel="0" collapsed="false">
      <c r="A165" s="133"/>
      <c r="B165" s="134" t="n">
        <v>32165</v>
      </c>
      <c r="C165" s="136" t="s">
        <v>1213</v>
      </c>
      <c r="D165" s="137"/>
    </row>
    <row r="166" customFormat="false" ht="14.25" hidden="false" customHeight="true" outlineLevel="0" collapsed="false">
      <c r="A166" s="133"/>
      <c r="B166" s="134" t="n">
        <v>32166</v>
      </c>
      <c r="C166" s="136" t="s">
        <v>1214</v>
      </c>
      <c r="D166" s="137"/>
    </row>
    <row r="167" customFormat="false" ht="14.25" hidden="false" customHeight="true" outlineLevel="0" collapsed="false">
      <c r="A167" s="133"/>
      <c r="B167" s="134" t="n">
        <v>32167</v>
      </c>
      <c r="C167" s="136" t="s">
        <v>1215</v>
      </c>
      <c r="D167" s="137" t="s">
        <v>1216</v>
      </c>
    </row>
    <row r="168" customFormat="false" ht="14.25" hidden="false" customHeight="true" outlineLevel="0" collapsed="false">
      <c r="A168" s="133"/>
      <c r="B168" s="134" t="n">
        <v>32168</v>
      </c>
      <c r="C168" s="136" t="s">
        <v>1217</v>
      </c>
      <c r="D168" s="137" t="s">
        <v>1218</v>
      </c>
    </row>
    <row r="169" customFormat="false" ht="14.25" hidden="false" customHeight="true" outlineLevel="0" collapsed="false">
      <c r="A169" s="133"/>
      <c r="B169" s="134" t="n">
        <v>32169</v>
      </c>
      <c r="C169" s="136" t="s">
        <v>1219</v>
      </c>
      <c r="D169" s="137" t="s">
        <v>1220</v>
      </c>
    </row>
    <row r="170" customFormat="false" ht="14.25" hidden="false" customHeight="true" outlineLevel="0" collapsed="false">
      <c r="A170" s="133"/>
      <c r="B170" s="134" t="n">
        <v>32170</v>
      </c>
      <c r="C170" s="136" t="s">
        <v>1221</v>
      </c>
      <c r="D170" s="137"/>
    </row>
    <row r="171" customFormat="false" ht="14.25" hidden="false" customHeight="true" outlineLevel="0" collapsed="false">
      <c r="A171" s="133"/>
      <c r="B171" s="134" t="n">
        <v>32171</v>
      </c>
      <c r="C171" s="136" t="s">
        <v>1222</v>
      </c>
      <c r="D171" s="137" t="s">
        <v>1223</v>
      </c>
    </row>
    <row r="172" customFormat="false" ht="14.25" hidden="false" customHeight="true" outlineLevel="0" collapsed="false">
      <c r="A172" s="133"/>
      <c r="B172" s="134" t="n">
        <v>32172</v>
      </c>
      <c r="C172" s="136" t="s">
        <v>1224</v>
      </c>
      <c r="D172" s="137" t="s">
        <v>1225</v>
      </c>
    </row>
    <row r="173" customFormat="false" ht="14.25" hidden="false" customHeight="true" outlineLevel="0" collapsed="false">
      <c r="A173" s="133"/>
      <c r="B173" s="134" t="n">
        <v>32182</v>
      </c>
      <c r="C173" s="136" t="s">
        <v>1226</v>
      </c>
      <c r="D173" s="137" t="s">
        <v>1227</v>
      </c>
    </row>
    <row r="174" customFormat="false" ht="14.25" hidden="false" customHeight="true" outlineLevel="0" collapsed="false">
      <c r="A174" s="133" t="n">
        <v>322</v>
      </c>
      <c r="B174" s="134"/>
      <c r="C174" s="133" t="s">
        <v>1228</v>
      </c>
      <c r="D174" s="137"/>
    </row>
    <row r="175" customFormat="false" ht="14.25" hidden="false" customHeight="true" outlineLevel="0" collapsed="false">
      <c r="A175" s="133"/>
      <c r="B175" s="134" t="n">
        <v>32210</v>
      </c>
      <c r="C175" s="136" t="s">
        <v>1229</v>
      </c>
      <c r="D175" s="137" t="s">
        <v>1230</v>
      </c>
    </row>
    <row r="176" customFormat="false" ht="14.25" hidden="false" customHeight="true" outlineLevel="0" collapsed="false">
      <c r="A176" s="133"/>
      <c r="B176" s="134" t="n">
        <v>32220</v>
      </c>
      <c r="C176" s="136" t="s">
        <v>1231</v>
      </c>
      <c r="D176" s="137" t="s">
        <v>1232</v>
      </c>
    </row>
    <row r="177" customFormat="false" ht="14.25" hidden="false" customHeight="true" outlineLevel="0" collapsed="false">
      <c r="A177" s="133"/>
      <c r="B177" s="134" t="n">
        <v>32261</v>
      </c>
      <c r="C177" s="136" t="s">
        <v>1233</v>
      </c>
      <c r="D177" s="137" t="s">
        <v>1234</v>
      </c>
    </row>
    <row r="178" customFormat="false" ht="14.25" hidden="false" customHeight="true" outlineLevel="0" collapsed="false">
      <c r="A178" s="133"/>
      <c r="B178" s="134" t="n">
        <v>32262</v>
      </c>
      <c r="C178" s="136" t="s">
        <v>1235</v>
      </c>
      <c r="D178" s="137" t="s">
        <v>1236</v>
      </c>
    </row>
    <row r="179" customFormat="false" ht="14.25" hidden="false" customHeight="true" outlineLevel="0" collapsed="false">
      <c r="A179" s="133"/>
      <c r="B179" s="134" t="n">
        <v>32263</v>
      </c>
      <c r="C179" s="136" t="s">
        <v>1237</v>
      </c>
      <c r="D179" s="137" t="s">
        <v>1238</v>
      </c>
    </row>
    <row r="180" customFormat="false" ht="14.25" hidden="false" customHeight="true" outlineLevel="0" collapsed="false">
      <c r="A180" s="133"/>
      <c r="B180" s="134" t="n">
        <v>32264</v>
      </c>
      <c r="C180" s="136" t="s">
        <v>1239</v>
      </c>
      <c r="D180" s="137" t="s">
        <v>1240</v>
      </c>
    </row>
    <row r="181" customFormat="false" ht="14.25" hidden="false" customHeight="true" outlineLevel="0" collapsed="false">
      <c r="A181" s="133"/>
      <c r="B181" s="134" t="n">
        <v>32265</v>
      </c>
      <c r="C181" s="136" t="s">
        <v>1241</v>
      </c>
      <c r="D181" s="137" t="s">
        <v>1242</v>
      </c>
    </row>
    <row r="182" customFormat="false" ht="14.25" hidden="false" customHeight="true" outlineLevel="0" collapsed="false">
      <c r="A182" s="133"/>
      <c r="B182" s="134" t="n">
        <v>32266</v>
      </c>
      <c r="C182" s="136" t="s">
        <v>1243</v>
      </c>
      <c r="D182" s="137" t="s">
        <v>1244</v>
      </c>
    </row>
    <row r="183" customFormat="false" ht="14.25" hidden="false" customHeight="true" outlineLevel="0" collapsed="false">
      <c r="A183" s="133"/>
      <c r="B183" s="134" t="n">
        <v>32267</v>
      </c>
      <c r="C183" s="136" t="s">
        <v>1245</v>
      </c>
      <c r="D183" s="137" t="s">
        <v>1246</v>
      </c>
    </row>
    <row r="184" customFormat="false" ht="14.25" hidden="false" customHeight="true" outlineLevel="0" collapsed="false">
      <c r="A184" s="133"/>
      <c r="B184" s="134" t="n">
        <v>32268</v>
      </c>
      <c r="C184" s="136" t="s">
        <v>1247</v>
      </c>
      <c r="D184" s="137" t="s">
        <v>1248</v>
      </c>
    </row>
    <row r="185" customFormat="false" ht="14.25" hidden="false" customHeight="true" outlineLevel="0" collapsed="false">
      <c r="A185" s="133" t="n">
        <v>323</v>
      </c>
      <c r="B185" s="134"/>
      <c r="C185" s="133" t="s">
        <v>1249</v>
      </c>
      <c r="D185" s="137"/>
    </row>
    <row r="186" customFormat="false" ht="14.25" hidden="false" customHeight="true" outlineLevel="0" collapsed="false">
      <c r="A186" s="133"/>
      <c r="B186" s="134" t="n">
        <v>32310</v>
      </c>
      <c r="C186" s="136" t="s">
        <v>1250</v>
      </c>
      <c r="D186" s="137" t="s">
        <v>1251</v>
      </c>
    </row>
    <row r="187" customFormat="false" ht="14.25" hidden="false" customHeight="true" outlineLevel="0" collapsed="false">
      <c r="A187" s="133" t="n">
        <v>331</v>
      </c>
      <c r="B187" s="134"/>
      <c r="C187" s="133" t="s">
        <v>1252</v>
      </c>
      <c r="D187" s="137"/>
    </row>
    <row r="188" customFormat="false" ht="14.25" hidden="false" customHeight="true" outlineLevel="0" collapsed="false">
      <c r="A188" s="133"/>
      <c r="B188" s="134" t="n">
        <v>33110</v>
      </c>
      <c r="C188" s="136" t="s">
        <v>1253</v>
      </c>
      <c r="D188" s="137" t="s">
        <v>1254</v>
      </c>
    </row>
    <row r="189" customFormat="false" ht="14.25" hidden="false" customHeight="true" outlineLevel="0" collapsed="false">
      <c r="A189" s="133"/>
      <c r="B189" s="134" t="n">
        <v>33120</v>
      </c>
      <c r="C189" s="136" t="s">
        <v>1255</v>
      </c>
      <c r="D189" s="137" t="s">
        <v>1256</v>
      </c>
    </row>
    <row r="190" customFormat="false" ht="14.25" hidden="false" customHeight="true" outlineLevel="0" collapsed="false">
      <c r="A190" s="133"/>
      <c r="B190" s="134" t="n">
        <v>33130</v>
      </c>
      <c r="C190" s="136" t="s">
        <v>1257</v>
      </c>
      <c r="D190" s="137" t="s">
        <v>1258</v>
      </c>
    </row>
    <row r="191" customFormat="false" ht="14.25" hidden="false" customHeight="true" outlineLevel="0" collapsed="false">
      <c r="A191" s="133"/>
      <c r="B191" s="134" t="n">
        <v>33140</v>
      </c>
      <c r="C191" s="137" t="s">
        <v>1259</v>
      </c>
      <c r="D191" s="137" t="s">
        <v>1260</v>
      </c>
    </row>
    <row r="192" customFormat="false" ht="14.25" hidden="false" customHeight="true" outlineLevel="0" collapsed="false">
      <c r="A192" s="133"/>
      <c r="B192" s="134" t="n">
        <v>33150</v>
      </c>
      <c r="C192" s="137" t="s">
        <v>1261</v>
      </c>
      <c r="D192" s="141" t="s">
        <v>1262</v>
      </c>
    </row>
    <row r="193" customFormat="false" ht="14.25" hidden="false" customHeight="true" outlineLevel="0" collapsed="false">
      <c r="A193" s="133"/>
      <c r="B193" s="134" t="n">
        <v>33181</v>
      </c>
      <c r="C193" s="137" t="s">
        <v>1263</v>
      </c>
      <c r="D193" s="137" t="s">
        <v>1264</v>
      </c>
    </row>
    <row r="194" customFormat="false" ht="14.25" hidden="false" customHeight="true" outlineLevel="0" collapsed="false">
      <c r="A194" s="133" t="n">
        <v>332</v>
      </c>
      <c r="B194" s="134"/>
      <c r="C194" s="133" t="s">
        <v>1265</v>
      </c>
      <c r="D194" s="136"/>
    </row>
    <row r="195" customFormat="false" ht="14.25" hidden="false" customHeight="true" outlineLevel="0" collapsed="false">
      <c r="A195" s="133"/>
      <c r="B195" s="134" t="n">
        <v>33210</v>
      </c>
      <c r="C195" s="136" t="s">
        <v>1266</v>
      </c>
      <c r="D195" s="136"/>
    </row>
    <row r="196" customFormat="false" ht="14.25" hidden="false" customHeight="true" outlineLevel="0" collapsed="false">
      <c r="A196" s="133" t="n">
        <v>400</v>
      </c>
      <c r="B196" s="134"/>
      <c r="C196" s="133" t="s">
        <v>1267</v>
      </c>
      <c r="D196" s="134" t="s">
        <v>1268</v>
      </c>
    </row>
    <row r="197" customFormat="false" ht="14.25" hidden="false" customHeight="true" outlineLevel="0" collapsed="false">
      <c r="A197" s="133" t="n">
        <v>410</v>
      </c>
      <c r="B197" s="134"/>
      <c r="C197" s="133" t="s">
        <v>1269</v>
      </c>
      <c r="D197" s="137" t="s">
        <v>1270</v>
      </c>
    </row>
    <row r="198" customFormat="false" ht="14.25" hidden="false" customHeight="true" outlineLevel="0" collapsed="false">
      <c r="A198" s="133"/>
      <c r="B198" s="134" t="n">
        <v>41010</v>
      </c>
      <c r="C198" s="136" t="s">
        <v>1271</v>
      </c>
      <c r="D198" s="137" t="s">
        <v>1272</v>
      </c>
    </row>
    <row r="199" customFormat="false" ht="14.25" hidden="false" customHeight="true" outlineLevel="0" collapsed="false">
      <c r="A199" s="133"/>
      <c r="B199" s="134" t="n">
        <v>41020</v>
      </c>
      <c r="C199" s="136" t="s">
        <v>1273</v>
      </c>
      <c r="D199" s="137" t="s">
        <v>1274</v>
      </c>
    </row>
    <row r="200" customFormat="false" ht="14.25" hidden="false" customHeight="true" outlineLevel="0" collapsed="false">
      <c r="A200" s="133"/>
      <c r="B200" s="134" t="n">
        <v>41030</v>
      </c>
      <c r="C200" s="136" t="s">
        <v>1275</v>
      </c>
      <c r="D200" s="137" t="s">
        <v>1276</v>
      </c>
    </row>
    <row r="201" customFormat="false" ht="14.25" hidden="false" customHeight="true" outlineLevel="0" collapsed="false">
      <c r="A201" s="142"/>
      <c r="B201" s="134" t="n">
        <v>41040</v>
      </c>
      <c r="C201" s="136" t="s">
        <v>1277</v>
      </c>
      <c r="D201" s="137" t="s">
        <v>1278</v>
      </c>
    </row>
    <row r="202" customFormat="false" ht="14.25" hidden="false" customHeight="true" outlineLevel="0" collapsed="false">
      <c r="A202" s="133"/>
      <c r="B202" s="134" t="n">
        <v>41050</v>
      </c>
      <c r="C202" s="136" t="s">
        <v>1279</v>
      </c>
      <c r="D202" s="137" t="s">
        <v>1280</v>
      </c>
    </row>
    <row r="203" customFormat="false" ht="14.25" hidden="false" customHeight="true" outlineLevel="0" collapsed="false">
      <c r="A203" s="133"/>
      <c r="B203" s="134" t="n">
        <v>41081</v>
      </c>
      <c r="C203" s="136" t="s">
        <v>1281</v>
      </c>
      <c r="D203" s="137"/>
    </row>
    <row r="204" customFormat="false" ht="14.25" hidden="false" customHeight="true" outlineLevel="0" collapsed="false">
      <c r="A204" s="133"/>
      <c r="B204" s="134" t="n">
        <v>41082</v>
      </c>
      <c r="C204" s="136" t="s">
        <v>1282</v>
      </c>
      <c r="D204" s="137" t="s">
        <v>1283</v>
      </c>
    </row>
    <row r="205" customFormat="false" ht="14.25" hidden="false" customHeight="true" outlineLevel="0" collapsed="false">
      <c r="A205" s="133" t="n">
        <v>430</v>
      </c>
      <c r="B205" s="134"/>
      <c r="C205" s="133" t="s">
        <v>1284</v>
      </c>
      <c r="D205" s="137"/>
    </row>
    <row r="206" customFormat="false" ht="14.25" hidden="false" customHeight="true" outlineLevel="0" collapsed="false">
      <c r="A206" s="133"/>
      <c r="B206" s="134" t="n">
        <v>43010</v>
      </c>
      <c r="C206" s="136" t="s">
        <v>1285</v>
      </c>
      <c r="D206" s="137"/>
    </row>
    <row r="207" customFormat="false" ht="14.25" hidden="false" customHeight="true" outlineLevel="0" collapsed="false">
      <c r="A207" s="133"/>
      <c r="B207" s="134" t="n">
        <v>43030</v>
      </c>
      <c r="C207" s="136" t="s">
        <v>1286</v>
      </c>
      <c r="D207" s="137" t="s">
        <v>1287</v>
      </c>
    </row>
    <row r="208" customFormat="false" ht="14.25" hidden="false" customHeight="true" outlineLevel="0" collapsed="false">
      <c r="A208" s="133"/>
      <c r="B208" s="134" t="n">
        <v>43040</v>
      </c>
      <c r="C208" s="137" t="s">
        <v>1288</v>
      </c>
      <c r="D208" s="137" t="s">
        <v>1289</v>
      </c>
    </row>
    <row r="209" customFormat="false" ht="14.25" hidden="false" customHeight="true" outlineLevel="0" collapsed="false">
      <c r="A209" s="133"/>
      <c r="B209" s="134" t="n">
        <v>43050</v>
      </c>
      <c r="C209" s="136" t="s">
        <v>1290</v>
      </c>
      <c r="D209" s="137" t="s">
        <v>1291</v>
      </c>
    </row>
    <row r="210" customFormat="false" ht="14.25" hidden="false" customHeight="true" outlineLevel="0" collapsed="false">
      <c r="A210" s="133"/>
      <c r="B210" s="134" t="n">
        <v>43081</v>
      </c>
      <c r="C210" s="136" t="s">
        <v>1292</v>
      </c>
      <c r="D210" s="137" t="s">
        <v>1293</v>
      </c>
    </row>
    <row r="211" customFormat="false" ht="14.25" hidden="false" customHeight="true" outlineLevel="0" collapsed="false">
      <c r="A211" s="133"/>
      <c r="B211" s="134" t="n">
        <v>43082</v>
      </c>
      <c r="C211" s="136" t="s">
        <v>1294</v>
      </c>
      <c r="D211" s="137" t="s">
        <v>1295</v>
      </c>
    </row>
    <row r="212" customFormat="false" ht="14.25" hidden="false" customHeight="true" outlineLevel="0" collapsed="false">
      <c r="A212" s="133" t="n">
        <v>500</v>
      </c>
      <c r="B212" s="134"/>
      <c r="C212" s="133" t="s">
        <v>1296</v>
      </c>
      <c r="D212" s="135" t="s">
        <v>1297</v>
      </c>
    </row>
    <row r="213" customFormat="false" ht="14.25" hidden="false" customHeight="true" outlineLevel="0" collapsed="false">
      <c r="A213" s="133" t="n">
        <v>510</v>
      </c>
      <c r="B213" s="134"/>
      <c r="C213" s="133" t="s">
        <v>1298</v>
      </c>
      <c r="D213" s="135" t="s">
        <v>1299</v>
      </c>
    </row>
    <row r="214" customFormat="false" ht="14.25" hidden="false" customHeight="true" outlineLevel="0" collapsed="false">
      <c r="A214" s="133"/>
      <c r="B214" s="134" t="n">
        <v>51010</v>
      </c>
      <c r="C214" s="136" t="s">
        <v>1298</v>
      </c>
      <c r="D214" s="137" t="s">
        <v>1300</v>
      </c>
    </row>
    <row r="215" customFormat="false" ht="14.25" hidden="false" customHeight="true" outlineLevel="0" collapsed="false">
      <c r="A215" s="133" t="n">
        <v>520</v>
      </c>
      <c r="B215" s="134"/>
      <c r="C215" s="133" t="s">
        <v>1301</v>
      </c>
      <c r="D215" s="137"/>
    </row>
    <row r="216" customFormat="false" ht="14.25" hidden="false" customHeight="true" outlineLevel="0" collapsed="false">
      <c r="A216" s="133"/>
      <c r="B216" s="134" t="n">
        <v>52010</v>
      </c>
      <c r="C216" s="136" t="s">
        <v>1302</v>
      </c>
      <c r="D216" s="137" t="s">
        <v>1303</v>
      </c>
    </row>
    <row r="217" customFormat="false" ht="14.25" hidden="false" customHeight="true" outlineLevel="0" collapsed="false">
      <c r="A217" s="133" t="n">
        <v>530</v>
      </c>
      <c r="B217" s="134"/>
      <c r="C217" s="133" t="s">
        <v>1304</v>
      </c>
      <c r="D217" s="135" t="s">
        <v>1305</v>
      </c>
    </row>
    <row r="218" customFormat="false" ht="14.25" hidden="false" customHeight="true" outlineLevel="0" collapsed="false">
      <c r="A218" s="133"/>
      <c r="B218" s="134" t="n">
        <v>53030</v>
      </c>
      <c r="C218" s="136" t="s">
        <v>1306</v>
      </c>
      <c r="D218" s="137" t="s">
        <v>1307</v>
      </c>
    </row>
    <row r="219" customFormat="false" ht="14.25" hidden="false" customHeight="true" outlineLevel="0" collapsed="false">
      <c r="A219" s="133"/>
      <c r="B219" s="134" t="n">
        <v>53040</v>
      </c>
      <c r="C219" s="136" t="s">
        <v>1308</v>
      </c>
      <c r="D219" s="137" t="s">
        <v>1309</v>
      </c>
    </row>
    <row r="220" customFormat="false" ht="14.25" hidden="false" customHeight="true" outlineLevel="0" collapsed="false">
      <c r="A220" s="133" t="n">
        <v>600</v>
      </c>
      <c r="B220" s="134"/>
      <c r="C220" s="133" t="s">
        <v>1310</v>
      </c>
      <c r="D220" s="137"/>
    </row>
    <row r="221" customFormat="false" ht="14.25" hidden="false" customHeight="true" outlineLevel="0" collapsed="false">
      <c r="A221" s="133"/>
      <c r="B221" s="134" t="n">
        <v>60010</v>
      </c>
      <c r="C221" s="136" t="s">
        <v>1311</v>
      </c>
      <c r="D221" s="137" t="s">
        <v>1312</v>
      </c>
    </row>
    <row r="222" customFormat="false" ht="14.25" hidden="false" customHeight="true" outlineLevel="0" collapsed="false">
      <c r="A222" s="133"/>
      <c r="B222" s="134" t="n">
        <v>60020</v>
      </c>
      <c r="C222" s="136" t="s">
        <v>1313</v>
      </c>
      <c r="D222" s="137"/>
    </row>
    <row r="223" customFormat="false" ht="14.25" hidden="false" customHeight="true" outlineLevel="0" collapsed="false">
      <c r="A223" s="133"/>
      <c r="B223" s="134" t="n">
        <v>60030</v>
      </c>
      <c r="C223" s="136" t="s">
        <v>1314</v>
      </c>
      <c r="D223" s="137" t="s">
        <v>1315</v>
      </c>
    </row>
    <row r="224" customFormat="false" ht="14.25" hidden="false" customHeight="true" outlineLevel="0" collapsed="false">
      <c r="A224" s="133"/>
      <c r="B224" s="134" t="n">
        <v>60040</v>
      </c>
      <c r="C224" s="136" t="s">
        <v>1316</v>
      </c>
      <c r="D224" s="137"/>
    </row>
    <row r="225" customFormat="false" ht="14.25" hidden="false" customHeight="true" outlineLevel="0" collapsed="false">
      <c r="A225" s="133"/>
      <c r="B225" s="134" t="n">
        <v>60061</v>
      </c>
      <c r="C225" s="136" t="s">
        <v>1317</v>
      </c>
      <c r="D225" s="137" t="s">
        <v>1318</v>
      </c>
    </row>
    <row r="226" customFormat="false" ht="14.25" hidden="false" customHeight="true" outlineLevel="0" collapsed="false">
      <c r="A226" s="133"/>
      <c r="B226" s="134" t="n">
        <v>60062</v>
      </c>
      <c r="C226" s="136" t="s">
        <v>1319</v>
      </c>
      <c r="D226" s="137" t="s">
        <v>1320</v>
      </c>
    </row>
    <row r="227" customFormat="false" ht="14.25" hidden="false" customHeight="true" outlineLevel="0" collapsed="false">
      <c r="A227" s="133"/>
      <c r="B227" s="134" t="n">
        <v>60063</v>
      </c>
      <c r="C227" s="136" t="s">
        <v>1321</v>
      </c>
      <c r="D227" s="137" t="s">
        <v>1322</v>
      </c>
    </row>
    <row r="228" customFormat="false" ht="14.25" hidden="false" customHeight="true" outlineLevel="0" collapsed="false">
      <c r="A228" s="138" t="n">
        <v>700</v>
      </c>
      <c r="B228" s="143" t="n">
        <v>70000</v>
      </c>
      <c r="C228" s="138" t="s">
        <v>40</v>
      </c>
      <c r="D228" s="135" t="s">
        <v>1323</v>
      </c>
    </row>
    <row r="229" customFormat="false" ht="14.25" hidden="false" customHeight="true" outlineLevel="0" collapsed="false">
      <c r="A229" s="138" t="n">
        <v>720</v>
      </c>
      <c r="B229" s="143" t="n">
        <v>72000</v>
      </c>
      <c r="C229" s="138" t="s">
        <v>69</v>
      </c>
      <c r="D229" s="135" t="s">
        <v>1324</v>
      </c>
    </row>
    <row r="230" customFormat="false" ht="13.5" hidden="false" customHeight="true" outlineLevel="0" collapsed="false">
      <c r="A230" s="138"/>
      <c r="B230" s="138" t="n">
        <v>72010</v>
      </c>
      <c r="C230" s="144" t="s">
        <v>31</v>
      </c>
      <c r="D230" s="137" t="s">
        <v>1325</v>
      </c>
    </row>
    <row r="231" customFormat="false" ht="14.25" hidden="false" customHeight="true" outlineLevel="0" collapsed="false">
      <c r="A231" s="138"/>
      <c r="B231" s="138" t="n">
        <v>72040</v>
      </c>
      <c r="C231" s="145" t="s">
        <v>66</v>
      </c>
      <c r="D231" s="137" t="s">
        <v>1326</v>
      </c>
    </row>
    <row r="232" customFormat="false" ht="14.25" hidden="false" customHeight="true" outlineLevel="0" collapsed="false">
      <c r="A232" s="138"/>
      <c r="B232" s="138" t="n">
        <v>72050</v>
      </c>
      <c r="C232" s="145" t="s">
        <v>58</v>
      </c>
      <c r="D232" s="137" t="s">
        <v>1327</v>
      </c>
    </row>
    <row r="233" customFormat="false" ht="14.25" hidden="false" customHeight="true" outlineLevel="0" collapsed="false">
      <c r="A233" s="138" t="n">
        <v>730</v>
      </c>
      <c r="B233" s="138" t="n">
        <v>73000</v>
      </c>
      <c r="C233" s="138" t="s">
        <v>1328</v>
      </c>
      <c r="D233" s="135" t="s">
        <v>1329</v>
      </c>
    </row>
    <row r="234" customFormat="false" ht="14.25" hidden="false" customHeight="true" outlineLevel="0" collapsed="false">
      <c r="A234" s="138"/>
      <c r="B234" s="138" t="n">
        <v>73010</v>
      </c>
      <c r="C234" s="145" t="s">
        <v>257</v>
      </c>
      <c r="D234" s="137" t="s">
        <v>1330</v>
      </c>
    </row>
    <row r="235" customFormat="false" ht="14.25" hidden="false" customHeight="true" outlineLevel="0" collapsed="false">
      <c r="A235" s="138" t="n">
        <v>740</v>
      </c>
      <c r="B235" s="138" t="n">
        <v>74000</v>
      </c>
      <c r="C235" s="138" t="s">
        <v>1331</v>
      </c>
      <c r="D235" s="135" t="s">
        <v>1332</v>
      </c>
    </row>
    <row r="236" customFormat="false" ht="12.75" hidden="false" customHeight="true" outlineLevel="0" collapsed="false">
      <c r="A236" s="138"/>
      <c r="B236" s="138" t="n">
        <v>74010</v>
      </c>
      <c r="C236" s="145" t="s">
        <v>1333</v>
      </c>
      <c r="D236" s="137" t="s">
        <v>1334</v>
      </c>
    </row>
    <row r="237" customFormat="false" ht="14.25" hidden="false" customHeight="true" outlineLevel="0" collapsed="false">
      <c r="A237" s="133" t="n">
        <v>910</v>
      </c>
      <c r="B237" s="134"/>
      <c r="C237" s="133" t="s">
        <v>1335</v>
      </c>
      <c r="D237" s="136"/>
    </row>
    <row r="238" customFormat="false" ht="14.25" hidden="false" customHeight="true" outlineLevel="0" collapsed="false">
      <c r="A238" s="133"/>
      <c r="B238" s="134" t="n">
        <v>91010</v>
      </c>
      <c r="C238" s="136" t="s">
        <v>1336</v>
      </c>
      <c r="D238" s="136"/>
    </row>
    <row r="239" customFormat="false" ht="14.25" hidden="false" customHeight="true" outlineLevel="0" collapsed="false">
      <c r="A239" s="138" t="n">
        <v>930</v>
      </c>
      <c r="B239" s="146"/>
      <c r="C239" s="138" t="s">
        <v>1337</v>
      </c>
      <c r="D239" s="136"/>
    </row>
    <row r="240" customFormat="false" ht="14.25" hidden="false" customHeight="true" outlineLevel="0" collapsed="false">
      <c r="A240" s="138"/>
      <c r="B240" s="146" t="n">
        <v>93010</v>
      </c>
      <c r="C240" s="145" t="s">
        <v>1338</v>
      </c>
      <c r="D240" s="136"/>
    </row>
    <row r="241" customFormat="false" ht="14.25" hidden="false" customHeight="true" outlineLevel="0" collapsed="false">
      <c r="A241" s="133" t="n">
        <v>998</v>
      </c>
      <c r="B241" s="134"/>
      <c r="C241" s="133" t="s">
        <v>1339</v>
      </c>
      <c r="D241" s="137"/>
    </row>
    <row r="242" customFormat="false" ht="14.25" hidden="false" customHeight="true" outlineLevel="0" collapsed="false">
      <c r="A242" s="133"/>
      <c r="B242" s="134" t="n">
        <v>99810</v>
      </c>
      <c r="C242" s="136" t="s">
        <v>1340</v>
      </c>
      <c r="D242" s="137" t="s">
        <v>1341</v>
      </c>
    </row>
    <row r="243" customFormat="false" ht="14.25" hidden="false" customHeight="true" outlineLevel="0" collapsed="false">
      <c r="A243" s="133"/>
      <c r="B243" s="134" t="n">
        <v>99820</v>
      </c>
      <c r="C243" s="136" t="s">
        <v>1342</v>
      </c>
      <c r="D243" s="137" t="s">
        <v>1343</v>
      </c>
    </row>
    <row r="245" customFormat="false" ht="14.25" hidden="false" customHeight="true" outlineLevel="0" collapsed="false">
      <c r="A245" s="147"/>
    </row>
    <row r="246" customFormat="false" ht="14.25" hidden="false" customHeight="true" outlineLevel="0" collapsed="false">
      <c r="A246" s="147"/>
    </row>
    <row r="247" s="149" customFormat="true" ht="116.25" hidden="false" customHeight="true" outlineLevel="0" collapsed="false">
      <c r="A247" s="148" t="s">
        <v>1344</v>
      </c>
      <c r="B247" s="148"/>
      <c r="C247" s="148"/>
      <c r="D247" s="148"/>
    </row>
    <row r="249" customFormat="false" ht="14.25" hidden="false" customHeight="true" outlineLevel="0" collapsed="false">
      <c r="C249" s="150"/>
    </row>
    <row r="250" customFormat="false" ht="14.25" hidden="false" customHeight="true" outlineLevel="0" collapsed="false">
      <c r="C250" s="150"/>
    </row>
  </sheetData>
  <mergeCells count="1">
    <mergeCell ref="A247:D247"/>
  </mergeCells>
  <conditionalFormatting sqref="G5:H243">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9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2:58:04Z</dcterms:created>
  <dc:creator>gouerou</dc:creator>
  <dc:description/>
  <dc:language>en-US</dc:language>
  <cp:lastModifiedBy>jv</cp:lastModifiedBy>
  <cp:lastPrinted>2013-04-02T15:32:24Z</cp:lastPrinted>
  <dcterms:modified xsi:type="dcterms:W3CDTF">2013-05-31T12:32:06Z</dcterms:modified>
  <cp:revision>0</cp:revision>
  <dc:subject/>
  <dc:title/>
</cp:coreProperties>
</file>