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3"/>
  </bookViews>
  <sheets>
    <sheet name="Leg - CL01 - CC" sheetId="1" state="visible" r:id="rId2"/>
    <sheet name="CL01 - PAYS" sheetId="2" state="visible" r:id="rId3"/>
    <sheet name="CL01 - GLOB" sheetId="3" state="visible" r:id="rId4"/>
    <sheet name="Leg - CL02 - CC" sheetId="4" state="visible" r:id="rId5"/>
    <sheet name="CL02 - PAYS" sheetId="5" state="visible" r:id="rId6"/>
    <sheet name="CL02 - GLOB" sheetId="6" state="visible" r:id="rId7"/>
    <sheet name="Leg - CL03 - CC" sheetId="7" state="visible" r:id="rId8"/>
    <sheet name="CL03 - PAYS" sheetId="8" state="visible" r:id="rId9"/>
    <sheet name="CL03 - GLOB" sheetId="9" state="visible" r:id="rId10"/>
    <sheet name="Leg - CL04 - CC" sheetId="10" state="visible" r:id="rId11"/>
    <sheet name="CL04 - PAYS" sheetId="11" state="visible" r:id="rId12"/>
    <sheet name="CL04 - GLOB" sheetId="12" state="visible" r:id="rId13"/>
    <sheet name="Leg - CL05 - CC" sheetId="13" state="visible" r:id="rId14"/>
    <sheet name="CL05 - PAYS" sheetId="14" state="visible" r:id="rId15"/>
    <sheet name="CL05 - GLOB" sheetId="15" state="visible" r:id="rId16"/>
    <sheet name="Leg - CL06 - CC" sheetId="16" state="visible" r:id="rId17"/>
    <sheet name="CL06 - PAYS" sheetId="17" state="visible" r:id="rId18"/>
    <sheet name="CL06 - GLOB" sheetId="18" state="visible" r:id="rId19"/>
    <sheet name="Leg - CL07 - CC" sheetId="19" state="visible" r:id="rId20"/>
    <sheet name="CL07 - PAYS" sheetId="20" state="visible" r:id="rId21"/>
    <sheet name="CL07 - GLOB" sheetId="21" state="visible" r:id="rId22"/>
    <sheet name="Leg - CL08 - CC" sheetId="22" state="visible" r:id="rId23"/>
    <sheet name="CL08 - PAYS" sheetId="23" state="visible" r:id="rId24"/>
    <sheet name="CL08 - GLOB" sheetId="24" state="visible" r:id="rId25"/>
    <sheet name="Leg - CL09 - CC" sheetId="25" state="visible" r:id="rId26"/>
    <sheet name="CL09 - Pays" sheetId="26" state="visible" r:id="rId27"/>
    <sheet name="CL09 - GLOB" sheetId="27" state="visible" r:id="rId28"/>
    <sheet name="Leg - CL10 - CC" sheetId="28" state="visible" r:id="rId29"/>
    <sheet name="CL10 - PAYS" sheetId="29" state="visible" r:id="rId30"/>
    <sheet name="CL10 - GLOB" sheetId="30" state="visible" r:id="rId31"/>
    <sheet name="Leg - CL11 - CC" sheetId="31" state="visible" r:id="rId32"/>
    <sheet name="CL11 - PAYS" sheetId="32" state="visible" r:id="rId33"/>
    <sheet name="CL11 - GLOB" sheetId="33" state="visible" r:id="rId34"/>
  </sheets>
  <definedNames>
    <definedName function="false" hidden="false" name="_xlfn_SHEET" vbProcedure="false"/>
    <definedName function="false" hidden="false" name="_xlfn_SHEET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1124">
  <si>
    <t xml:space="preserve">CE</t>
  </si>
  <si>
    <t xml:space="preserve">Pays</t>
  </si>
  <si>
    <t xml:space="preserve">CC</t>
  </si>
  <si>
    <t xml:space="preserve">Inscrits à la fermeture</t>
  </si>
  <si>
    <t xml:space="preserve">Votants (émargements) - Récap</t>
  </si>
  <si>
    <t xml:space="preserve">% Part.</t>
  </si>
  <si>
    <t xml:space="preserve">Enveloppes et bulletins annulés - Récap</t>
  </si>
  <si>
    <t xml:space="preserve">Vote blanc - Récap</t>
  </si>
  <si>
    <t xml:space="preserve">Suffrages exprimés - Récap</t>
  </si>
  <si>
    <t xml:space="preserve">% Suff. Exprimés</t>
  </si>
  <si>
    <t xml:space="preserve">M. Roland LESCURE - TOTAL</t>
  </si>
  <si>
    <t xml:space="preserve">Mme Julie MOREL - TOTAL</t>
  </si>
  <si>
    <t xml:space="preserve">M. Arnaud DUMAS DE RAULY - TOTAL</t>
  </si>
  <si>
    <t xml:space="preserve">Mme Elise DESAULNIERS - TOTAL</t>
  </si>
  <si>
    <t xml:space="preserve">M. Frédéric LEFEBVRE - TOTAL</t>
  </si>
  <si>
    <t xml:space="preserve">Mme Jocelyne LE BOULICAUT - TOTAL</t>
  </si>
  <si>
    <t xml:space="preserve">Mme Christine AGATHON-BURTON - TOTAL</t>
  </si>
  <si>
    <t xml:space="preserve">Mme Laure PASCAREL - TOTAL</t>
  </si>
  <si>
    <t xml:space="preserve">M. Damien REGNARD - TOTAL</t>
  </si>
  <si>
    <t xml:space="preserve">M. David SANCHEZ DAVID - TOTAL</t>
  </si>
  <si>
    <t xml:space="preserve">M. Vincent BOILEAU-AUTIN - TOTAL</t>
  </si>
  <si>
    <t xml:space="preserve">M. David LAWSON - TOTAL</t>
  </si>
  <si>
    <t xml:space="preserve">M. Florent FERNANDEZ - TOTAL</t>
  </si>
  <si>
    <t xml:space="preserve">M. Yan CHANTREL - TOTAL</t>
  </si>
  <si>
    <t xml:space="preserve">Mme Fanny ETTER - TOTAL</t>
  </si>
  <si>
    <t xml:space="preserve">M. Balie TOPLA - TOTAL</t>
  </si>
  <si>
    <t xml:space="preserve">M. Denis FRANCESKIN - TOTAL</t>
  </si>
  <si>
    <t xml:space="preserve">Mme Clémentine LANGLOIS - TOTAL</t>
  </si>
  <si>
    <t xml:space="preserve">%M. Roland LESCURE</t>
  </si>
  <si>
    <t xml:space="preserve">%Mme Julie MOREL</t>
  </si>
  <si>
    <t xml:space="preserve">%M. Arnaud DUMAS DE RAULY</t>
  </si>
  <si>
    <t xml:space="preserve">%Mme Elise DESAULNIERS</t>
  </si>
  <si>
    <t xml:space="preserve">%M. Frédéric LEFEBVRE</t>
  </si>
  <si>
    <t xml:space="preserve">%Mme Jocelyne LE BOULICAUT</t>
  </si>
  <si>
    <t xml:space="preserve">%Mme Christine AGATHON-BURTON</t>
  </si>
  <si>
    <t xml:space="preserve">%Mme Laure PASCAREL</t>
  </si>
  <si>
    <t xml:space="preserve">%M. Damien REGNARD</t>
  </si>
  <si>
    <t xml:space="preserve">%M. David SANCHEZ DAVID</t>
  </si>
  <si>
    <t xml:space="preserve">%M. Vincent BOILEAU-AUTIN</t>
  </si>
  <si>
    <t xml:space="preserve">%M. David LAWSON</t>
  </si>
  <si>
    <t xml:space="preserve">%M. Florent FERNANDEZ</t>
  </si>
  <si>
    <t xml:space="preserve">%M. Yan CHANTREL</t>
  </si>
  <si>
    <t xml:space="preserve">%Mme Fanny ETTER</t>
  </si>
  <si>
    <t xml:space="preserve">%M. Balie TOPLA</t>
  </si>
  <si>
    <t xml:space="preserve">%M. Denis FRANCESKIN</t>
  </si>
  <si>
    <t xml:space="preserve">%Mme Clémentine LANGLOIS</t>
  </si>
  <si>
    <t xml:space="preserve">01</t>
  </si>
  <si>
    <t xml:space="preserve">CANADA</t>
  </si>
  <si>
    <t xml:space="preserve">MONCTON</t>
  </si>
  <si>
    <t xml:space="preserve">MONTREAL</t>
  </si>
  <si>
    <t xml:space="preserve">QUÉBEC</t>
  </si>
  <si>
    <t xml:space="preserve">TORONTO</t>
  </si>
  <si>
    <t xml:space="preserve">VANCOUVER</t>
  </si>
  <si>
    <t xml:space="preserve">ÉTATS-UNIS</t>
  </si>
  <si>
    <t xml:space="preserve">ATLANTA</t>
  </si>
  <si>
    <t xml:space="preserve">BOSTON</t>
  </si>
  <si>
    <t xml:space="preserve">CHICAGO</t>
  </si>
  <si>
    <t xml:space="preserve">HOUSTON</t>
  </si>
  <si>
    <t xml:space="preserve">LA NOUVELLE ORLEANS</t>
  </si>
  <si>
    <t xml:space="preserve">LOS ANGELES</t>
  </si>
  <si>
    <t xml:space="preserve">MIAMI</t>
  </si>
  <si>
    <t xml:space="preserve">NEW YORK</t>
  </si>
  <si>
    <t xml:space="preserve">SAN FRANCISCO</t>
  </si>
  <si>
    <t xml:space="preserve">WASHINGTON</t>
  </si>
  <si>
    <t xml:space="preserve">Nombre d'inscrits</t>
  </si>
  <si>
    <t xml:space="preserve">Nombre de votants</t>
  </si>
  <si>
    <t xml:space="preserve">% Participation</t>
  </si>
  <si>
    <t xml:space="preserve">Nuls</t>
  </si>
  <si>
    <t xml:space="preserve">Blancs</t>
  </si>
  <si>
    <t xml:space="preserve">Total exprimés</t>
  </si>
  <si>
    <t xml:space="preserve">% M. Roland LESCURE - TOTAL</t>
  </si>
  <si>
    <t xml:space="preserve">% Mme Julie MOREL - TOTAL</t>
  </si>
  <si>
    <t xml:space="preserve">% M. Arnaud DUMAS DE RAULY - TOTAL</t>
  </si>
  <si>
    <t xml:space="preserve">% Mme Elise DESAULNIERS - TOTAL</t>
  </si>
  <si>
    <t xml:space="preserve">% M. Frédéric LEFEBVRE - TOTAL</t>
  </si>
  <si>
    <t xml:space="preserve">% Mme Jocelyne LE BOULICAUT - TOTAL</t>
  </si>
  <si>
    <t xml:space="preserve">% Mme Christine AGATHON-BURTON - TOTAL</t>
  </si>
  <si>
    <t xml:space="preserve">% Mme Laure PASCAREL - TOTAL</t>
  </si>
  <si>
    <t xml:space="preserve">% M. Damien REGNARD - TOTAL</t>
  </si>
  <si>
    <t xml:space="preserve">% M. David SANCHEZ DAVID - TOTAL</t>
  </si>
  <si>
    <t xml:space="preserve">% M. Vincent BOILEAU-AUTIN - TOTAL</t>
  </si>
  <si>
    <t xml:space="preserve">% M. David LAWSON - TOTAL</t>
  </si>
  <si>
    <t xml:space="preserve">% M. Florent FERNANDEZ - TOTAL</t>
  </si>
  <si>
    <t xml:space="preserve">% M. Yan CHANTREL - TOTAL</t>
  </si>
  <si>
    <t xml:space="preserve">% Mme Fanny ETTER - TOTAL</t>
  </si>
  <si>
    <t xml:space="preserve">% M. Balie TOPLA - TOTAL</t>
  </si>
  <si>
    <t xml:space="preserve">% M. Denis FRANCESKIN - TOTAL</t>
  </si>
  <si>
    <t xml:space="preserve">% Mme Clémentine LANGLOIS - TOTAL</t>
  </si>
  <si>
    <t xml:space="preserve">Total général</t>
  </si>
  <si>
    <t xml:space="preserve">1ère circonscription législative</t>
  </si>
  <si>
    <t xml:space="preserve">Nombre</t>
  </si>
  <si>
    <t xml:space="preserve">% Inscrits</t>
  </si>
  <si>
    <t xml:space="preserve">% Votants</t>
  </si>
  <si>
    <t xml:space="preserve">Inscrits</t>
  </si>
  <si>
    <t xml:space="preserve">Abstentions</t>
  </si>
  <si>
    <t xml:space="preserve">Votants</t>
  </si>
  <si>
    <t xml:space="preserve">Exprimés</t>
  </si>
  <si>
    <t xml:space="preserve">Liste candidats</t>
  </si>
  <si>
    <t xml:space="preserve">Total</t>
  </si>
  <si>
    <t xml:space="preserve">% Total</t>
  </si>
  <si>
    <t xml:space="preserve">M. Roland LESCURE </t>
  </si>
  <si>
    <t xml:space="preserve">Mme Julie MOREL </t>
  </si>
  <si>
    <t xml:space="preserve">M. Arnaud DUMAS DE RAULY </t>
  </si>
  <si>
    <t xml:space="preserve">Mme Elise DESAULNIERS </t>
  </si>
  <si>
    <t xml:space="preserve">M. Frédéric LEFEBVRE </t>
  </si>
  <si>
    <t xml:space="preserve">Mme Jocelyne LE BOULICAUT </t>
  </si>
  <si>
    <t xml:space="preserve">Mme Christine AGATHON</t>
  </si>
  <si>
    <t xml:space="preserve">Mme Laure PASCAREL </t>
  </si>
  <si>
    <t xml:space="preserve">M. Damien REGNARD </t>
  </si>
  <si>
    <t xml:space="preserve">M. David SANCHEZ DAVID </t>
  </si>
  <si>
    <t xml:space="preserve">M. Vincent BOILEAU</t>
  </si>
  <si>
    <t xml:space="preserve">M. David LAWSON </t>
  </si>
  <si>
    <t xml:space="preserve">M. Florent FERNANDEZ </t>
  </si>
  <si>
    <t xml:space="preserve">M. Yan CHANTREL </t>
  </si>
  <si>
    <t xml:space="preserve">Mme Fanny ETTER </t>
  </si>
  <si>
    <t xml:space="preserve">M. Balie TOPLA </t>
  </si>
  <si>
    <t xml:space="preserve">M. Denis FRANCESKIN </t>
  </si>
  <si>
    <t xml:space="preserve">Mme Clémentine LANGLOIS </t>
  </si>
  <si>
    <t xml:space="preserve">Mme Odette SIMONNET - TOTAL</t>
  </si>
  <si>
    <t xml:space="preserve">Mme Palmira POZO - TOTAL</t>
  </si>
  <si>
    <t xml:space="preserve">M. Jean-Marc MILLET - TOTAL</t>
  </si>
  <si>
    <t xml:space="preserve">M. Charles-Henry CHENUT - TOTAL</t>
  </si>
  <si>
    <t xml:space="preserve">M. Alain VIDEAU - TOTAL</t>
  </si>
  <si>
    <t xml:space="preserve">M. Thierry RIGNOL - TOTAL</t>
  </si>
  <si>
    <t xml:space="preserve">M. Martin BIURRUN - TOTAL</t>
  </si>
  <si>
    <t xml:space="preserve">M. Jean-Philippe NOËL - TOTAL</t>
  </si>
  <si>
    <t xml:space="preserve">M. Hai-Dang HA-THUC - TOTAL</t>
  </si>
  <si>
    <t xml:space="preserve">M. Pascal DROUHAUD - TOTAL</t>
  </si>
  <si>
    <t xml:space="preserve">M. Mickaël MILLET - TOTAL</t>
  </si>
  <si>
    <t xml:space="preserve">M. Sergio CORONADO - TOTAL</t>
  </si>
  <si>
    <t xml:space="preserve">M. Patricio ARENAS - TOTAL</t>
  </si>
  <si>
    <t xml:space="preserve">Mme Paula FORTEZA - TOTAL</t>
  </si>
  <si>
    <t xml:space="preserve">M. Jacques WERCKMANN - TOTAL</t>
  </si>
  <si>
    <t xml:space="preserve">Mme Florence BAILLON - TOTAL</t>
  </si>
  <si>
    <t xml:space="preserve">M. Laurent PEREA - TOTAL</t>
  </si>
  <si>
    <t xml:space="preserve">Mme Stéphanie LAHANA - TOTAL</t>
  </si>
  <si>
    <t xml:space="preserve">%Mme Odette SIMONNET</t>
  </si>
  <si>
    <t xml:space="preserve">%Mme Palmira POZO</t>
  </si>
  <si>
    <t xml:space="preserve">%M. Jean-Marc MILLET</t>
  </si>
  <si>
    <t xml:space="preserve">%M. Charles-Henry CHENUT</t>
  </si>
  <si>
    <t xml:space="preserve">%M. Alain VIDEAU</t>
  </si>
  <si>
    <t xml:space="preserve">%M. Thierry RIGNOL</t>
  </si>
  <si>
    <t xml:space="preserve">%M. Martin BIURRUN</t>
  </si>
  <si>
    <t xml:space="preserve">%M. Jean-Philippe NOËL</t>
  </si>
  <si>
    <t xml:space="preserve">%M. Hai-Dang HA-THUC</t>
  </si>
  <si>
    <t xml:space="preserve">%M. Pascal DROUHAUD</t>
  </si>
  <si>
    <t xml:space="preserve">%M. Mickaël MILLET</t>
  </si>
  <si>
    <t xml:space="preserve">%M. Sergio CORONADO</t>
  </si>
  <si>
    <t xml:space="preserve">%M. Patricio ARENAS</t>
  </si>
  <si>
    <t xml:space="preserve">%Mme Paula FORTEZA</t>
  </si>
  <si>
    <t xml:space="preserve">%M. Jacques WERCKMANN</t>
  </si>
  <si>
    <t xml:space="preserve">%Mme Florence BAILLON</t>
  </si>
  <si>
    <t xml:space="preserve">%M. Laurent PEREA</t>
  </si>
  <si>
    <t xml:space="preserve">%Mme Stéphanie LAHANA</t>
  </si>
  <si>
    <t xml:space="preserve">02</t>
  </si>
  <si>
    <t xml:space="preserve">ARGENTINE</t>
  </si>
  <si>
    <t xml:space="preserve">ASSOMPTION</t>
  </si>
  <si>
    <t xml:space="preserve">BUENOS AIRES</t>
  </si>
  <si>
    <t xml:space="preserve">BAHAMAS</t>
  </si>
  <si>
    <t xml:space="preserve">NASSAU (MIAMI)</t>
  </si>
  <si>
    <t xml:space="preserve">BOLIVIE</t>
  </si>
  <si>
    <t xml:space="preserve">LA PAZ</t>
  </si>
  <si>
    <t xml:space="preserve">BRÉSIL</t>
  </si>
  <si>
    <t xml:space="preserve">BRASILIA</t>
  </si>
  <si>
    <t xml:space="preserve">RIO DE JANEIRO</t>
  </si>
  <si>
    <t xml:space="preserve">SAO PAULO</t>
  </si>
  <si>
    <t xml:space="preserve">CHILI</t>
  </si>
  <si>
    <t xml:space="preserve">SANTIAGO</t>
  </si>
  <si>
    <t xml:space="preserve">COLOMBIE</t>
  </si>
  <si>
    <t xml:space="preserve">BOGOTA</t>
  </si>
  <si>
    <t xml:space="preserve">COSTA RICA</t>
  </si>
  <si>
    <t xml:space="preserve">SAN JOSE</t>
  </si>
  <si>
    <t xml:space="preserve">CUBA</t>
  </si>
  <si>
    <t xml:space="preserve">LA HAVANE</t>
  </si>
  <si>
    <t xml:space="preserve">DOMINICAINE (RÉPUBLIQUE)</t>
  </si>
  <si>
    <t xml:space="preserve">SAINT DOMINGUE</t>
  </si>
  <si>
    <t xml:space="preserve">EQUATEUR</t>
  </si>
  <si>
    <t xml:space="preserve">QUITO</t>
  </si>
  <si>
    <t xml:space="preserve">GUATEMALA</t>
  </si>
  <si>
    <t xml:space="preserve">TEGUCIGALPA</t>
  </si>
  <si>
    <t xml:space="preserve">HAÏTI</t>
  </si>
  <si>
    <t xml:space="preserve">PORT-AU-PRINCE</t>
  </si>
  <si>
    <t xml:space="preserve">MEXIQUE</t>
  </si>
  <si>
    <t xml:space="preserve">MEXICO</t>
  </si>
  <si>
    <t xml:space="preserve">NICARAGUA</t>
  </si>
  <si>
    <t xml:space="preserve">MANAGUA</t>
  </si>
  <si>
    <t xml:space="preserve">PANAMA</t>
  </si>
  <si>
    <t xml:space="preserve">KINGSTON</t>
  </si>
  <si>
    <t xml:space="preserve">PÉROU</t>
  </si>
  <si>
    <t xml:space="preserve">LIMA</t>
  </si>
  <si>
    <t xml:space="preserve">SAINTE-LUCIE</t>
  </si>
  <si>
    <t xml:space="preserve">CASTRIES</t>
  </si>
  <si>
    <t xml:space="preserve">PORT D'ESPAGNE</t>
  </si>
  <si>
    <t xml:space="preserve">SALVADOR</t>
  </si>
  <si>
    <t xml:space="preserve">SAN SALVADOR</t>
  </si>
  <si>
    <t xml:space="preserve">SURINAME</t>
  </si>
  <si>
    <t xml:space="preserve">PARAMARIBO</t>
  </si>
  <si>
    <t xml:space="preserve">URUGUAY</t>
  </si>
  <si>
    <t xml:space="preserve">MONTEVIDEO</t>
  </si>
  <si>
    <t xml:space="preserve">VENEZUELA</t>
  </si>
  <si>
    <t xml:space="preserve">CARACAS</t>
  </si>
  <si>
    <t xml:space="preserve">% Mme Odette SIMONNET - TOTAL</t>
  </si>
  <si>
    <t xml:space="preserve">% Mme Palmira POZO - TOTAL</t>
  </si>
  <si>
    <t xml:space="preserve">% M. Jean-Marc MILLET - TOTAL</t>
  </si>
  <si>
    <t xml:space="preserve">% M. Charles-Henry CHENUT - TOTAL</t>
  </si>
  <si>
    <t xml:space="preserve">% M. Alain VIDEAU - TOTAL</t>
  </si>
  <si>
    <t xml:space="preserve">% M. Thierry RIGNOL - TOTAL</t>
  </si>
  <si>
    <t xml:space="preserve">% M. Martin BIURRUN - TOTAL</t>
  </si>
  <si>
    <t xml:space="preserve">% M. Jean-Philippe NOËL - TOTAL</t>
  </si>
  <si>
    <t xml:space="preserve">% M. Hai-Dang HA-THUC - TOTAL</t>
  </si>
  <si>
    <t xml:space="preserve">% M. Pascal DROUHAUD - TOTAL</t>
  </si>
  <si>
    <t xml:space="preserve">% M. Mickaël MILLET - TOTAL</t>
  </si>
  <si>
    <t xml:space="preserve">% M. Sergio CORONADO - TOTAL</t>
  </si>
  <si>
    <t xml:space="preserve">% M. Patricio ARENAS - TOTAL</t>
  </si>
  <si>
    <t xml:space="preserve">% Mme Paula FORTEZA - TOTAL</t>
  </si>
  <si>
    <t xml:space="preserve">% M. Jacques WERCKMANN - TOTAL</t>
  </si>
  <si>
    <t xml:space="preserve">% Mme Florence BAILLON - TOTAL</t>
  </si>
  <si>
    <t xml:space="preserve">% M. Laurent PEREA - TOTAL</t>
  </si>
  <si>
    <t xml:space="preserve">% Mme Stéphanie LAHANA - TOTAL</t>
  </si>
  <si>
    <t xml:space="preserve">Mme Odette SIMONNET </t>
  </si>
  <si>
    <t xml:space="preserve">Mme Palmira POZO </t>
  </si>
  <si>
    <t xml:space="preserve">M. Jean</t>
  </si>
  <si>
    <t xml:space="preserve">M. Charles</t>
  </si>
  <si>
    <t xml:space="preserve">M. Alain VIDEAU </t>
  </si>
  <si>
    <t xml:space="preserve">M. Thierry RIGNOL </t>
  </si>
  <si>
    <t xml:space="preserve">M. Martin BIURRUN </t>
  </si>
  <si>
    <t xml:space="preserve">M. Hai</t>
  </si>
  <si>
    <t xml:space="preserve">M. Pascal DROUHAUD </t>
  </si>
  <si>
    <t xml:space="preserve">M. Mickaël MILLET </t>
  </si>
  <si>
    <t xml:space="preserve">M. Sergio CORONADO </t>
  </si>
  <si>
    <t xml:space="preserve">M. Patricio ARENAS </t>
  </si>
  <si>
    <t xml:space="preserve">Mme Paula FORTEZA </t>
  </si>
  <si>
    <t xml:space="preserve">M. Jacques WERCKMANN </t>
  </si>
  <si>
    <t xml:space="preserve">Mme Florence BAILLON </t>
  </si>
  <si>
    <t xml:space="preserve">M. Laurent PEREA </t>
  </si>
  <si>
    <t xml:space="preserve">Mme Stéphanie LAHANA </t>
  </si>
  <si>
    <t xml:space="preserve">Mme Marine ROUSSILLON - TOTAL</t>
  </si>
  <si>
    <t xml:space="preserve">Mme Axelle LEMAIRE - TOTAL</t>
  </si>
  <si>
    <t xml:space="preserve">M. Olivier BITTERLIN - TOTAL</t>
  </si>
  <si>
    <t xml:space="preserve">M. David ROLLAND - TOTAL</t>
  </si>
  <si>
    <t xml:space="preserve">M. Alexandre HOLROYD - TOTAL</t>
  </si>
  <si>
    <t xml:space="preserve">Mme Florence SARLAT - TOTAL</t>
  </si>
  <si>
    <t xml:space="preserve">Mme Béatrice PAULY - TOTAL</t>
  </si>
  <si>
    <t xml:space="preserve">Mme Marianne MAGNIN - TOTAL</t>
  </si>
  <si>
    <t xml:space="preserve">Mme Cindy DEMICHEL - TOTAL</t>
  </si>
  <si>
    <t xml:space="preserve">M. Tony THOMMES - TOTAL</t>
  </si>
  <si>
    <t xml:space="preserve">Mme Patricia CONNELL - TOTAL</t>
  </si>
  <si>
    <t xml:space="preserve">M. Olivier TONNEAU - TOTAL</t>
  </si>
  <si>
    <t xml:space="preserve">M. Pierre-Alexandre GREIL - TOTAL</t>
  </si>
  <si>
    <t xml:space="preserve">Mme Véronique VERMOREL - TOTAL</t>
  </si>
  <si>
    <t xml:space="preserve">Mme Laurence AZZENA-GOUGEON - TOTAL</t>
  </si>
  <si>
    <t xml:space="preserve">Mme Karine DAUDICOURT - TOTAL</t>
  </si>
  <si>
    <t xml:space="preserve">%Mme Marine ROUSSILLON</t>
  </si>
  <si>
    <t xml:space="preserve">%Mme Axelle LEMAIRE</t>
  </si>
  <si>
    <t xml:space="preserve">%M. Olivier BITTERLIN</t>
  </si>
  <si>
    <t xml:space="preserve">%M. David ROLLAND</t>
  </si>
  <si>
    <t xml:space="preserve">%M. Alexandre HOLROYD</t>
  </si>
  <si>
    <t xml:space="preserve">%Mme Florence SARLAT</t>
  </si>
  <si>
    <t xml:space="preserve">%Mme Béatrice PAULY</t>
  </si>
  <si>
    <t xml:space="preserve">%Mme Marianne MAGNIN</t>
  </si>
  <si>
    <t xml:space="preserve">%Mme Cindy DEMICHEL</t>
  </si>
  <si>
    <t xml:space="preserve">%M. Tony THOMMES</t>
  </si>
  <si>
    <t xml:space="preserve">%Mme Patricia CONNELL</t>
  </si>
  <si>
    <t xml:space="preserve">%M. Olivier TONNEAU</t>
  </si>
  <si>
    <t xml:space="preserve">%M. Pierre-Alexandre GREIL</t>
  </si>
  <si>
    <t xml:space="preserve">%Mme Véronique VERMOREL</t>
  </si>
  <si>
    <t xml:space="preserve">%Mme Laurence AZZENA-GOUGEON</t>
  </si>
  <si>
    <t xml:space="preserve">%Mme Karine DAUDICOURT</t>
  </si>
  <si>
    <t xml:space="preserve">03</t>
  </si>
  <si>
    <t xml:space="preserve">DANEMARK</t>
  </si>
  <si>
    <t xml:space="preserve">COPENHAGUE</t>
  </si>
  <si>
    <t xml:space="preserve">ESTONIE</t>
  </si>
  <si>
    <t xml:space="preserve">TALLINN</t>
  </si>
  <si>
    <t xml:space="preserve">FINLANDE</t>
  </si>
  <si>
    <t xml:space="preserve">HELSINKI</t>
  </si>
  <si>
    <t xml:space="preserve">IRLANDE</t>
  </si>
  <si>
    <t xml:space="preserve">DUBLIN</t>
  </si>
  <si>
    <t xml:space="preserve">ISLANDE</t>
  </si>
  <si>
    <t xml:space="preserve">REYKJAVIK</t>
  </si>
  <si>
    <t xml:space="preserve">LETTONIE</t>
  </si>
  <si>
    <t xml:space="preserve">RIGA</t>
  </si>
  <si>
    <t xml:space="preserve">LITUANIE</t>
  </si>
  <si>
    <t xml:space="preserve">VILNIUS</t>
  </si>
  <si>
    <t xml:space="preserve">NORVÈGE</t>
  </si>
  <si>
    <t xml:space="preserve">OSLO</t>
  </si>
  <si>
    <t xml:space="preserve">ROYAUME-UNI</t>
  </si>
  <si>
    <t xml:space="preserve">EDIMBOURG</t>
  </si>
  <si>
    <t xml:space="preserve">LONDRES</t>
  </si>
  <si>
    <t xml:space="preserve">SUÈDE</t>
  </si>
  <si>
    <t xml:space="preserve">STOCKHOLM</t>
  </si>
  <si>
    <t xml:space="preserve">% Mme Marine ROUSSILLON - TOTAL</t>
  </si>
  <si>
    <t xml:space="preserve">% Mme Axelle LEMAIRE - TOTAL</t>
  </si>
  <si>
    <t xml:space="preserve">% M. Olivier BITTERLIN - TOTAL</t>
  </si>
  <si>
    <t xml:space="preserve">% M. David ROLLAND - TOTAL</t>
  </si>
  <si>
    <t xml:space="preserve">% M. Alexandre HOLROYD - TOTAL</t>
  </si>
  <si>
    <t xml:space="preserve">% Mme Florence SARLAT - TOTAL</t>
  </si>
  <si>
    <t xml:space="preserve">% Mme Béatrice PAULY - TOTAL</t>
  </si>
  <si>
    <t xml:space="preserve">% Mme Marianne MAGNIN - TOTAL</t>
  </si>
  <si>
    <t xml:space="preserve">% Mme Cindy DEMICHEL - TOTAL</t>
  </si>
  <si>
    <t xml:space="preserve">% M. Tony THOMMES - TOTAL</t>
  </si>
  <si>
    <t xml:space="preserve">% Mme Patricia CONNELL - TOTAL</t>
  </si>
  <si>
    <t xml:space="preserve">% M. Olivier TONNEAU - TOTAL</t>
  </si>
  <si>
    <t xml:space="preserve">% M. Pierre-Alexandre GREIL - TOTAL</t>
  </si>
  <si>
    <t xml:space="preserve">% Mme Véronique VERMOREL - TOTAL</t>
  </si>
  <si>
    <t xml:space="preserve">% Mme Laurence AZZENA-GOUGEON - TOTAL</t>
  </si>
  <si>
    <t xml:space="preserve">% Mme Karine DAUDICOURT - TOTAL</t>
  </si>
  <si>
    <t xml:space="preserve">Mme Marine ROUSSILLON </t>
  </si>
  <si>
    <t xml:space="preserve">Mme Axelle LEMAIRE </t>
  </si>
  <si>
    <t xml:space="preserve">M. Olivier BITTERLIN </t>
  </si>
  <si>
    <t xml:space="preserve">M. David ROLLAND </t>
  </si>
  <si>
    <t xml:space="preserve">M. Alexandre HOLROYD </t>
  </si>
  <si>
    <t xml:space="preserve">Mme Florence SARLAT </t>
  </si>
  <si>
    <t xml:space="preserve">Mme Béatrice PAULY </t>
  </si>
  <si>
    <t xml:space="preserve">Mme Marianne MAGNIN </t>
  </si>
  <si>
    <t xml:space="preserve">Mme Cindy DEMICHEL </t>
  </si>
  <si>
    <t xml:space="preserve">M. Tony THOMMES </t>
  </si>
  <si>
    <t xml:space="preserve">Mme Patricia CONNELL </t>
  </si>
  <si>
    <t xml:space="preserve">M. Olivier TONNEAU </t>
  </si>
  <si>
    <t xml:space="preserve">M. Pierre</t>
  </si>
  <si>
    <t xml:space="preserve">Mme Véronique VERMOREL </t>
  </si>
  <si>
    <t xml:space="preserve">Mme Laurence AZZENA</t>
  </si>
  <si>
    <t xml:space="preserve">Mme Karine DAUDICOURT </t>
  </si>
  <si>
    <t xml:space="preserve">M. Sylvain BLEUBAR - TOTAL</t>
  </si>
  <si>
    <t xml:space="preserve">M. Olivier RASSON - TOTAL</t>
  </si>
  <si>
    <t xml:space="preserve">M. Yann PEREIRA - TOTAL</t>
  </si>
  <si>
    <t xml:space="preserve">M. Philippe LANNEY - TOTAL</t>
  </si>
  <si>
    <t xml:space="preserve">M. Denys DHIVER - TOTAL</t>
  </si>
  <si>
    <t xml:space="preserve">M. Philip CORDERY - TOTAL</t>
  </si>
  <si>
    <t xml:space="preserve">Mme Muriel RÉUS - TOTAL</t>
  </si>
  <si>
    <t xml:space="preserve">M. Pieyre-Alexandre ANGLADE - TOTAL</t>
  </si>
  <si>
    <t xml:space="preserve">Mme Sophie RAUSZER - TOTAL</t>
  </si>
  <si>
    <t xml:space="preserve">Mme Valérie BROS - TOTAL</t>
  </si>
  <si>
    <t xml:space="preserve">Mme Claire DES MESNARDS - TOTAL</t>
  </si>
  <si>
    <t xml:space="preserve">Mme Soraya LEMAIRE - TOTAL</t>
  </si>
  <si>
    <t xml:space="preserve">Mme Perrine LEDAN - TOTAL</t>
  </si>
  <si>
    <t xml:space="preserve">Mme Caroline LAPORTE - TOTAL</t>
  </si>
  <si>
    <t xml:space="preserve">M. Yves GERNIGON - TOTAL</t>
  </si>
  <si>
    <t xml:space="preserve">M. Bertrand DE CORDIER - TOTAL</t>
  </si>
  <si>
    <t xml:space="preserve">Mme Frédérique PLAISANT - TOTAL</t>
  </si>
  <si>
    <t xml:space="preserve">Mme Juliette SAUMIER - TOTAL</t>
  </si>
  <si>
    <t xml:space="preserve">%M. Sylvain BLEUBAR</t>
  </si>
  <si>
    <t xml:space="preserve">%M. Olivier RASSON</t>
  </si>
  <si>
    <t xml:space="preserve">%M. Yann PEREIRA</t>
  </si>
  <si>
    <t xml:space="preserve">%M. Philippe LANNEY</t>
  </si>
  <si>
    <t xml:space="preserve">%M. Denys DHIVER</t>
  </si>
  <si>
    <t xml:space="preserve">%M. Philip CORDERY</t>
  </si>
  <si>
    <t xml:space="preserve">%Mme Muriel RÉUS</t>
  </si>
  <si>
    <t xml:space="preserve">%M. Pieyre-Alexandre ANGLADE</t>
  </si>
  <si>
    <t xml:space="preserve">%Mme Sophie RAUSZER</t>
  </si>
  <si>
    <t xml:space="preserve">%Mme Valérie BROS</t>
  </si>
  <si>
    <t xml:space="preserve">%Mme Claire DES MESNARDS</t>
  </si>
  <si>
    <t xml:space="preserve">%Mme Soraya LEMAIRE</t>
  </si>
  <si>
    <t xml:space="preserve">%Mme Perrine LEDAN</t>
  </si>
  <si>
    <t xml:space="preserve">%Mme Caroline LAPORTE</t>
  </si>
  <si>
    <t xml:space="preserve">%M. Yves GERNIGON</t>
  </si>
  <si>
    <t xml:space="preserve">%M. Bertrand DE CORDIER</t>
  </si>
  <si>
    <t xml:space="preserve">%Mme Frédérique PLAISANT</t>
  </si>
  <si>
    <t xml:space="preserve">%Mme Juliette SAUMIER</t>
  </si>
  <si>
    <t xml:space="preserve">04</t>
  </si>
  <si>
    <t xml:space="preserve">BELGIQUE</t>
  </si>
  <si>
    <t xml:space="preserve">BRUXELLES</t>
  </si>
  <si>
    <t xml:space="preserve">LUXEMBOURG</t>
  </si>
  <si>
    <t xml:space="preserve">PAYS-BAS</t>
  </si>
  <si>
    <t xml:space="preserve">AMSTERDAM</t>
  </si>
  <si>
    <t xml:space="preserve">% M. Sylvain BLEUBAR - TOTAL</t>
  </si>
  <si>
    <t xml:space="preserve">% M. Olivier RASSON - TOTAL</t>
  </si>
  <si>
    <t xml:space="preserve">% M. Yann PEREIRA - TOTAL</t>
  </si>
  <si>
    <t xml:space="preserve">% M. Philippe LANNEY - TOTAL</t>
  </si>
  <si>
    <t xml:space="preserve">% M. Denys DHIVER - TOTAL</t>
  </si>
  <si>
    <t xml:space="preserve">% M. Philip CORDERY - TOTAL</t>
  </si>
  <si>
    <t xml:space="preserve">% Mme Muriel RÉUS - TOTAL</t>
  </si>
  <si>
    <t xml:space="preserve">% M. Pieyre-Alexandre ANGLADE - TOTAL</t>
  </si>
  <si>
    <t xml:space="preserve">% Mme Sophie RAUSZER - TOTAL</t>
  </si>
  <si>
    <t xml:space="preserve">% Mme Valérie BROS - TOTAL</t>
  </si>
  <si>
    <t xml:space="preserve">% Mme Claire DES MESNARDS - TOTAL</t>
  </si>
  <si>
    <t xml:space="preserve">% Mme Soraya LEMAIRE - TOTAL</t>
  </si>
  <si>
    <t xml:space="preserve">% Mme Perrine LEDAN - TOTAL</t>
  </si>
  <si>
    <t xml:space="preserve">% Mme Caroline LAPORTE - TOTAL</t>
  </si>
  <si>
    <t xml:space="preserve">% M. Yves GERNIGON - TOTAL</t>
  </si>
  <si>
    <t xml:space="preserve">% M. Bertrand DE CORDIER - TOTAL</t>
  </si>
  <si>
    <t xml:space="preserve">% Mme Frédérique PLAISANT - TOTAL</t>
  </si>
  <si>
    <t xml:space="preserve">% Mme Juliette SAUMIER - TOTAL</t>
  </si>
  <si>
    <t xml:space="preserve">M. Sylvain BLEUBAR </t>
  </si>
  <si>
    <t xml:space="preserve">M. Olivier RASSON </t>
  </si>
  <si>
    <t xml:space="preserve">M. Yann PEREIRA </t>
  </si>
  <si>
    <t xml:space="preserve">M. Philippe LANNEY </t>
  </si>
  <si>
    <t xml:space="preserve">M. Denys DHIVER </t>
  </si>
  <si>
    <t xml:space="preserve">M. Philip CORDERY </t>
  </si>
  <si>
    <t xml:space="preserve">Mme Muriel RÉUS </t>
  </si>
  <si>
    <t xml:space="preserve">M. Pieyre</t>
  </si>
  <si>
    <t xml:space="preserve">Mme Sophie RAUSZER </t>
  </si>
  <si>
    <t xml:space="preserve">Mme Valérie BROS </t>
  </si>
  <si>
    <t xml:space="preserve">Mme Claire DES MESNARDS </t>
  </si>
  <si>
    <t xml:space="preserve">Mme Soraya LEMAIRE </t>
  </si>
  <si>
    <t xml:space="preserve">Mme Perrine LEDAN </t>
  </si>
  <si>
    <t xml:space="preserve">Mme Caroline LAPORTE </t>
  </si>
  <si>
    <t xml:space="preserve">M. Yves GERNIGON </t>
  </si>
  <si>
    <t xml:space="preserve">M. Bertrand DE CORDIER </t>
  </si>
  <si>
    <t xml:space="preserve">Mme Frédérique PLAISANT </t>
  </si>
  <si>
    <t xml:space="preserve">Mme Juliette SAUMIER </t>
  </si>
  <si>
    <t xml:space="preserve">M. François RALLE-ANDREOLI - TOTAL</t>
  </si>
  <si>
    <t xml:space="preserve">M. Benjamin LEDUC - TOTAL</t>
  </si>
  <si>
    <t xml:space="preserve">Mme Laurence SAILLIET - TOTAL</t>
  </si>
  <si>
    <t xml:space="preserve">Mme Olivia THOLANCE - TOTAL</t>
  </si>
  <si>
    <t xml:space="preserve">Mme Caroline GUÉBEL - TOTAL</t>
  </si>
  <si>
    <t xml:space="preserve">Mme Gabrielle SIRY - TOTAL</t>
  </si>
  <si>
    <t xml:space="preserve">M. Olivier HENNEBELLE - TOTAL</t>
  </si>
  <si>
    <t xml:space="preserve">M. Eric MORGEAU - TOTAL</t>
  </si>
  <si>
    <t xml:space="preserve">M. Hubert PATURAL - TOTAL</t>
  </si>
  <si>
    <t xml:space="preserve">Mme Samantha CAZEBONNE - TOTAL</t>
  </si>
  <si>
    <t xml:space="preserve">Mme Natacha BARRAL - TOTAL</t>
  </si>
  <si>
    <t xml:space="preserve">M. Alexis BOUDAUD ANDUAGA - TOTAL</t>
  </si>
  <si>
    <t xml:space="preserve">Mme Chloé TEYSSOU - TOTAL</t>
  </si>
  <si>
    <t xml:space="preserve">Mme Venise JONNET - TOTAL</t>
  </si>
  <si>
    <t xml:space="preserve">%M. François RALLE-ANDREOLI</t>
  </si>
  <si>
    <t xml:space="preserve">%M. Benjamin LEDUC</t>
  </si>
  <si>
    <t xml:space="preserve">%Mme Laurence SAILLIET</t>
  </si>
  <si>
    <t xml:space="preserve">%Mme Olivia THOLANCE</t>
  </si>
  <si>
    <t xml:space="preserve">%Mme Caroline GUÉBEL</t>
  </si>
  <si>
    <t xml:space="preserve">%Mme Gabrielle SIRY</t>
  </si>
  <si>
    <t xml:space="preserve">%M. Olivier HENNEBELLE</t>
  </si>
  <si>
    <t xml:space="preserve">%M. Eric MORGEAU</t>
  </si>
  <si>
    <t xml:space="preserve">%M. Hubert PATURAL</t>
  </si>
  <si>
    <t xml:space="preserve">%Mme Samantha CAZEBONNE</t>
  </si>
  <si>
    <t xml:space="preserve">%Mme Natacha BARRAL</t>
  </si>
  <si>
    <t xml:space="preserve">%M. Alexis BOUDAUD ANDUAGA</t>
  </si>
  <si>
    <t xml:space="preserve">%Mme Chloé TEYSSOU</t>
  </si>
  <si>
    <t xml:space="preserve">%Mme Venise JONNET</t>
  </si>
  <si>
    <t xml:space="preserve">05</t>
  </si>
  <si>
    <t xml:space="preserve">ANDORRE</t>
  </si>
  <si>
    <t xml:space="preserve">ESPAGNE</t>
  </si>
  <si>
    <t xml:space="preserve">BARCELONE</t>
  </si>
  <si>
    <t xml:space="preserve">BILBAO</t>
  </si>
  <si>
    <t xml:space="preserve">MADRID</t>
  </si>
  <si>
    <t xml:space="preserve">SEVILLE</t>
  </si>
  <si>
    <t xml:space="preserve">MONACO</t>
  </si>
  <si>
    <t xml:space="preserve">PORTUGAL</t>
  </si>
  <si>
    <t xml:space="preserve">LISBONNE</t>
  </si>
  <si>
    <t xml:space="preserve">% M. François RALLE-ANDREOLI - TOTAL</t>
  </si>
  <si>
    <t xml:space="preserve">% M. Benjamin LEDUC - TOTAL</t>
  </si>
  <si>
    <t xml:space="preserve">% Mme Laurence SAILLIET - TOTAL</t>
  </si>
  <si>
    <t xml:space="preserve">% Mme Olivia THOLANCE - TOTAL</t>
  </si>
  <si>
    <t xml:space="preserve">% Mme Caroline GUÉBEL - TOTAL</t>
  </si>
  <si>
    <t xml:space="preserve">% Mme Gabrielle SIRY - TOTAL</t>
  </si>
  <si>
    <t xml:space="preserve">% M. Olivier HENNEBELLE - TOTAL</t>
  </si>
  <si>
    <t xml:space="preserve">% M. Eric MORGEAU - TOTAL</t>
  </si>
  <si>
    <t xml:space="preserve">% M. Hubert PATURAL - TOTAL</t>
  </si>
  <si>
    <t xml:space="preserve">% Mme Samantha CAZEBONNE - TOTAL</t>
  </si>
  <si>
    <t xml:space="preserve">% Mme Natacha BARRAL - TOTAL</t>
  </si>
  <si>
    <t xml:space="preserve">% M. Alexis BOUDAUD ANDUAGA - TOTAL</t>
  </si>
  <si>
    <t xml:space="preserve">% Mme Chloé TEYSSOU - TOTAL</t>
  </si>
  <si>
    <t xml:space="preserve">% Mme Venise JONNET - TOTAL</t>
  </si>
  <si>
    <t xml:space="preserve">M. François RALLE</t>
  </si>
  <si>
    <t xml:space="preserve">M. Benjamin LEDUC </t>
  </si>
  <si>
    <t xml:space="preserve">Mme Laurence SAILLIET </t>
  </si>
  <si>
    <t xml:space="preserve">Mme Olivia THOLANCE </t>
  </si>
  <si>
    <t xml:space="preserve">Mme Caroline GUÉBEL </t>
  </si>
  <si>
    <t xml:space="preserve">Mme Gabrielle SIRY </t>
  </si>
  <si>
    <t xml:space="preserve">M. Olivier HENNEBELLE </t>
  </si>
  <si>
    <t xml:space="preserve">M. Eric MORGEAU </t>
  </si>
  <si>
    <t xml:space="preserve">M. Hubert PATURAL </t>
  </si>
  <si>
    <t xml:space="preserve">Mme Samantha CAZEBONNE </t>
  </si>
  <si>
    <t xml:space="preserve">Mme Natacha BARRAL </t>
  </si>
  <si>
    <t xml:space="preserve">M. Alexis BOUDAUD ANDUAGA </t>
  </si>
  <si>
    <t xml:space="preserve">Mme Chloé TEYSSOU </t>
  </si>
  <si>
    <t xml:space="preserve">Mme Venise JONNET </t>
  </si>
  <si>
    <t xml:space="preserve">Mme Martine LEROND - TOTAL</t>
  </si>
  <si>
    <t xml:space="preserve">M. Ernesto PRIAROLLO - TOTAL</t>
  </si>
  <si>
    <t xml:space="preserve">Mme Tie WATANABE - TOTAL</t>
  </si>
  <si>
    <t xml:space="preserve">M. Vincent SOUCHAUD - TOTAL</t>
  </si>
  <si>
    <t xml:space="preserve">M. Jean-Claude MARCHAND - TOTAL</t>
  </si>
  <si>
    <t xml:space="preserve">Mme Claudine SCHMID - TOTAL</t>
  </si>
  <si>
    <t xml:space="preserve">Mme Fabienne LEFEBVRE - TOTAL</t>
  </si>
  <si>
    <t xml:space="preserve">M. Pierre AUGUSTIN - TOTAL</t>
  </si>
  <si>
    <t xml:space="preserve">Mme Emmanuelle BOUDET - TOTAL</t>
  </si>
  <si>
    <t xml:space="preserve">Mme Odile LEPERRE-VERRIER - TOTAL</t>
  </si>
  <si>
    <t xml:space="preserve">M. Joachim SON-FORGET - TOTAL</t>
  </si>
  <si>
    <t xml:space="preserve">M. Jean ROSSIAUD - TOTAL</t>
  </si>
  <si>
    <t xml:space="preserve">M. Joseph KUSZLI - TOTAL</t>
  </si>
  <si>
    <t xml:space="preserve">Mme Geneviève MARION - TOTAL</t>
  </si>
  <si>
    <t xml:space="preserve">%Mme Martine LEROND</t>
  </si>
  <si>
    <t xml:space="preserve">%M. Ernesto PRIAROLLO</t>
  </si>
  <si>
    <t xml:space="preserve">%Mme Tie WATANABE</t>
  </si>
  <si>
    <t xml:space="preserve">%M. Vincent SOUCHAUD</t>
  </si>
  <si>
    <t xml:space="preserve">%M. Jean-Claude MARCHAND</t>
  </si>
  <si>
    <t xml:space="preserve">%Mme Claudine SCHMID</t>
  </si>
  <si>
    <t xml:space="preserve">%Mme Fabienne LEFEBVRE</t>
  </si>
  <si>
    <t xml:space="preserve">%M. Pierre AUGUSTIN</t>
  </si>
  <si>
    <t xml:space="preserve">%Mme Emmanuelle BOUDET</t>
  </si>
  <si>
    <t xml:space="preserve">%Mme Odile LEPERRE-VERRIER</t>
  </si>
  <si>
    <t xml:space="preserve">%M. Joachim SON-FORGET</t>
  </si>
  <si>
    <t xml:space="preserve">%M. Jean ROSSIAUD</t>
  </si>
  <si>
    <t xml:space="preserve">%M. Joseph KUSZLI</t>
  </si>
  <si>
    <t xml:space="preserve">%Mme Geneviève MARION</t>
  </si>
  <si>
    <t xml:space="preserve">06</t>
  </si>
  <si>
    <t xml:space="preserve">SUISSE</t>
  </si>
  <si>
    <t xml:space="preserve">GENEVE</t>
  </si>
  <si>
    <t xml:space="preserve">ZURICH</t>
  </si>
  <si>
    <t xml:space="preserve">% Mme Martine LEROND - TOTAL</t>
  </si>
  <si>
    <t xml:space="preserve">% M. Ernesto PRIAROLLO - TOTAL</t>
  </si>
  <si>
    <t xml:space="preserve">% Mme Tie WATANABE - TOTAL</t>
  </si>
  <si>
    <t xml:space="preserve">% M. Vincent SOUCHAUD - TOTAL</t>
  </si>
  <si>
    <t xml:space="preserve">% M. Jean-Claude MARCHAND - TOTAL</t>
  </si>
  <si>
    <t xml:space="preserve">% Mme Claudine SCHMID - TOTAL</t>
  </si>
  <si>
    <t xml:space="preserve">% Mme Fabienne LEFEBVRE - TOTAL</t>
  </si>
  <si>
    <t xml:space="preserve">% M. Pierre AUGUSTIN - TOTAL</t>
  </si>
  <si>
    <t xml:space="preserve">% Mme Emmanuelle BOUDET - TOTAL</t>
  </si>
  <si>
    <t xml:space="preserve">% Mme Odile LEPERRE-VERRIER - TOTAL</t>
  </si>
  <si>
    <t xml:space="preserve">% M. Joachim SON-FORGET - TOTAL</t>
  </si>
  <si>
    <t xml:space="preserve">% M. Jean ROSSIAUD - TOTAL</t>
  </si>
  <si>
    <t xml:space="preserve">% M. Joseph KUSZLI - TOTAL</t>
  </si>
  <si>
    <t xml:space="preserve">% Mme Geneviève MARION - TOTAL</t>
  </si>
  <si>
    <t xml:space="preserve">Mme Martine LEROND </t>
  </si>
  <si>
    <t xml:space="preserve">M. Ernesto PRIAROLLO </t>
  </si>
  <si>
    <t xml:space="preserve">Mme Tie WATANABE </t>
  </si>
  <si>
    <t xml:space="preserve">M. Vincent SOUCHAUD </t>
  </si>
  <si>
    <t xml:space="preserve">Mme Claudine SCHMID </t>
  </si>
  <si>
    <t xml:space="preserve">Mme Fabienne LEFEBVRE </t>
  </si>
  <si>
    <t xml:space="preserve">M. Pierre AUGUSTIN </t>
  </si>
  <si>
    <t xml:space="preserve">Mme Emmanuelle BOUDET </t>
  </si>
  <si>
    <t xml:space="preserve">Mme Odile LEPERRE</t>
  </si>
  <si>
    <t xml:space="preserve">M. Joachim SON</t>
  </si>
  <si>
    <t xml:space="preserve">M. Jean ROSSIAUD </t>
  </si>
  <si>
    <t xml:space="preserve">M. Joseph KUSZLI </t>
  </si>
  <si>
    <t xml:space="preserve">Mme Geneviève MARION </t>
  </si>
  <si>
    <t xml:space="preserve">Mme Maëva DURAND - TOTAL</t>
  </si>
  <si>
    <t xml:space="preserve">M. Pierre ROMMEVAUX - TOTAL</t>
  </si>
  <si>
    <t xml:space="preserve">Mme Mélanie LEGRAND - TOTAL</t>
  </si>
  <si>
    <t xml:space="preserve">M. Ludovic LEMOUES - TOTAL</t>
  </si>
  <si>
    <t xml:space="preserve">Mme Delphine LYON - TOTAL</t>
  </si>
  <si>
    <t xml:space="preserve">M. Benoît MAYRAND - TOTAL</t>
  </si>
  <si>
    <t xml:space="preserve">M. François-Jérôme LALLEMAND - TOTAL</t>
  </si>
  <si>
    <t xml:space="preserve">M. Pierre-Yves LE BORGN' - TOTAL</t>
  </si>
  <si>
    <t xml:space="preserve">M. Frédéric PETIT - TOTAL</t>
  </si>
  <si>
    <t xml:space="preserve">Mme Laurence THIERRY - TOTAL</t>
  </si>
  <si>
    <t xml:space="preserve">M. Philippe GUSTIN - TOTAL</t>
  </si>
  <si>
    <t xml:space="preserve">M. Bruno SCRIVE - TOTAL</t>
  </si>
  <si>
    <t xml:space="preserve">Mme Anna DEPARNAY-GRUNENBERG - TOTAL</t>
  </si>
  <si>
    <t xml:space="preserve">M. Jean-Pierre HOTTINGER - TOTAL</t>
  </si>
  <si>
    <t xml:space="preserve">Mme Marie-Claire SEBASTIEN - TOTAL</t>
  </si>
  <si>
    <t xml:space="preserve">%Mme Maëva DURAND</t>
  </si>
  <si>
    <t xml:space="preserve">%M. Pierre ROMMEVAUX</t>
  </si>
  <si>
    <t xml:space="preserve">%Mme Mélanie LEGRAND</t>
  </si>
  <si>
    <t xml:space="preserve">%M. Ludovic LEMOUES</t>
  </si>
  <si>
    <t xml:space="preserve">%Mme Delphine LYON</t>
  </si>
  <si>
    <t xml:space="preserve">%M. Benoît MAYRAND</t>
  </si>
  <si>
    <t xml:space="preserve">%M. François-Jérôme LALLEMAND</t>
  </si>
  <si>
    <t xml:space="preserve">%M. Pierre-Yves LE BORGN'</t>
  </si>
  <si>
    <t xml:space="preserve">%M. Frédéric PETIT</t>
  </si>
  <si>
    <t xml:space="preserve">%Mme Laurence THIERRY</t>
  </si>
  <si>
    <t xml:space="preserve">%M. Philippe GUSTIN</t>
  </si>
  <si>
    <t xml:space="preserve">%M. Bruno SCRIVE</t>
  </si>
  <si>
    <t xml:space="preserve">%Mme Anna DEPARNAY-GRUNENBERG</t>
  </si>
  <si>
    <t xml:space="preserve">%M. Jean-Pierre HOTTINGER</t>
  </si>
  <si>
    <t xml:space="preserve">%Mme Marie-Claire SEBASTIEN</t>
  </si>
  <si>
    <t xml:space="preserve">07</t>
  </si>
  <si>
    <t xml:space="preserve">ALBANIE</t>
  </si>
  <si>
    <t xml:space="preserve">PODGORICA</t>
  </si>
  <si>
    <t xml:space="preserve">TIRANA</t>
  </si>
  <si>
    <t xml:space="preserve">ALLEMAGNE</t>
  </si>
  <si>
    <t xml:space="preserve">BERLIN</t>
  </si>
  <si>
    <t xml:space="preserve">DUSSELDORF</t>
  </si>
  <si>
    <t xml:space="preserve">FRANCFORT</t>
  </si>
  <si>
    <t xml:space="preserve">HAMBOURG</t>
  </si>
  <si>
    <t xml:space="preserve">MUNICH</t>
  </si>
  <si>
    <t xml:space="preserve">SARREBRUCK</t>
  </si>
  <si>
    <t xml:space="preserve">STUTTGART</t>
  </si>
  <si>
    <t xml:space="preserve">ANCIENNE RÉPUBLIQUE YOUGOSLAVE DE MACÉDOINE (ARYM)</t>
  </si>
  <si>
    <t xml:space="preserve">SKOPJE</t>
  </si>
  <si>
    <t xml:space="preserve">AUTRICHE</t>
  </si>
  <si>
    <t xml:space="preserve">VIENNE</t>
  </si>
  <si>
    <t xml:space="preserve">BOSNIE-HERZÉGOVINE</t>
  </si>
  <si>
    <t xml:space="preserve">SARAJEVO</t>
  </si>
  <si>
    <t xml:space="preserve">BULGARIE</t>
  </si>
  <si>
    <t xml:space="preserve">SOFIA</t>
  </si>
  <si>
    <t xml:space="preserve">CROATIE</t>
  </si>
  <si>
    <t xml:space="preserve">ZAGREB</t>
  </si>
  <si>
    <t xml:space="preserve">HONGRIE</t>
  </si>
  <si>
    <t xml:space="preserve">BUDAPEST</t>
  </si>
  <si>
    <t xml:space="preserve">KOSOVO</t>
  </si>
  <si>
    <t xml:space="preserve">PRISTINA</t>
  </si>
  <si>
    <t xml:space="preserve">POLOGNE</t>
  </si>
  <si>
    <t xml:space="preserve">CRACOVIE</t>
  </si>
  <si>
    <t xml:space="preserve">VARSOVIE</t>
  </si>
  <si>
    <t xml:space="preserve">ROUMANIE</t>
  </si>
  <si>
    <t xml:space="preserve">BUCAREST</t>
  </si>
  <si>
    <t xml:space="preserve">SERBIE</t>
  </si>
  <si>
    <t xml:space="preserve">BELGRADE</t>
  </si>
  <si>
    <t xml:space="preserve">SLOVAQUIE</t>
  </si>
  <si>
    <t xml:space="preserve">BRATISLAVA</t>
  </si>
  <si>
    <t xml:space="preserve">SLOVÉNIE</t>
  </si>
  <si>
    <t xml:space="preserve">LJUBLJANA</t>
  </si>
  <si>
    <t xml:space="preserve">TCHÈQUE (RÉPUBLIQUE)</t>
  </si>
  <si>
    <t xml:space="preserve">PRAGUE</t>
  </si>
  <si>
    <t xml:space="preserve">% Mme Maëva DURAND - TOTAL</t>
  </si>
  <si>
    <t xml:space="preserve">% M. Pierre ROMMEVAUX - TOTAL</t>
  </si>
  <si>
    <t xml:space="preserve">% Mme Mélanie LEGRAND - TOTAL</t>
  </si>
  <si>
    <t xml:space="preserve">% M. Ludovic LEMOUES - TOTAL</t>
  </si>
  <si>
    <t xml:space="preserve">% Mme Delphine LYON - TOTAL</t>
  </si>
  <si>
    <t xml:space="preserve">% M. Benoît MAYRAND - TOTAL</t>
  </si>
  <si>
    <t xml:space="preserve">% M. François-Jérôme LALLEMAND - TOTAL</t>
  </si>
  <si>
    <t xml:space="preserve">% M. Pierre-Yves LE BORGN' - TOTAL</t>
  </si>
  <si>
    <t xml:space="preserve">% M. Frédéric PETIT - TOTAL</t>
  </si>
  <si>
    <t xml:space="preserve">% Mme Laurence THIERRY - TOTAL</t>
  </si>
  <si>
    <t xml:space="preserve">% M. Philippe GUSTIN - TOTAL</t>
  </si>
  <si>
    <t xml:space="preserve">% M. Bruno SCRIVE - TOTAL</t>
  </si>
  <si>
    <t xml:space="preserve">% Mme Anna DEPARNAY-GRUNENBERG - TOTAL</t>
  </si>
  <si>
    <t xml:space="preserve">% M. Jean-Pierre HOTTINGER - TOTAL</t>
  </si>
  <si>
    <t xml:space="preserve">% Mme Marie-Claire SEBASTIEN - TOTAL</t>
  </si>
  <si>
    <t xml:space="preserve">Mme Maëva DURAND </t>
  </si>
  <si>
    <t xml:space="preserve">M. Pierre ROMMEVAUX </t>
  </si>
  <si>
    <t xml:space="preserve">Mme Mélanie LEGRAND </t>
  </si>
  <si>
    <t xml:space="preserve">M. Ludovic LEMOUES </t>
  </si>
  <si>
    <t xml:space="preserve">Mme Delphine LYON </t>
  </si>
  <si>
    <t xml:space="preserve">M. Benoît MAYRAND </t>
  </si>
  <si>
    <t xml:space="preserve">M. François</t>
  </si>
  <si>
    <t xml:space="preserve">M. Frédéric PETIT </t>
  </si>
  <si>
    <t xml:space="preserve">Mme Laurence THIERRY </t>
  </si>
  <si>
    <t xml:space="preserve">M. Philippe GUSTIN </t>
  </si>
  <si>
    <t xml:space="preserve">M. Bruno SCRIVE </t>
  </si>
  <si>
    <t xml:space="preserve">Mme Anna DEPARNAY</t>
  </si>
  <si>
    <t xml:space="preserve">Mme Marie</t>
  </si>
  <si>
    <t xml:space="preserve">M. Frédéric CHAOUAT - TOTAL</t>
  </si>
  <si>
    <t xml:space="preserve">M. Jacques NENO - TOTAL</t>
  </si>
  <si>
    <t xml:space="preserve">Mme Hélène PANOUSSIS - TOTAL</t>
  </si>
  <si>
    <t xml:space="preserve">M. Christophe CESETTI - TOTAL</t>
  </si>
  <si>
    <t xml:space="preserve">Mme Mathilde CAMEIRAO - TOTAL</t>
  </si>
  <si>
    <t xml:space="preserve">M. Raphaël DESTREMAU - TOTAL</t>
  </si>
  <si>
    <t xml:space="preserve">Mme Anne SABOURIN - TOTAL</t>
  </si>
  <si>
    <t xml:space="preserve">M. David ACUNZO - TOTAL</t>
  </si>
  <si>
    <t xml:space="preserve">Mme Daphna POZNANSKI-BENHAMOU - TOTAL</t>
  </si>
  <si>
    <t xml:space="preserve">Mme Barbara PASCAREL - TOTAL</t>
  </si>
  <si>
    <t xml:space="preserve">M. Denis BENSIMON - TOTAL</t>
  </si>
  <si>
    <t xml:space="preserve">M. Meyer HABIB - TOTAL</t>
  </si>
  <si>
    <t xml:space="preserve">Mme Florence DRORY - TOTAL</t>
  </si>
  <si>
    <t xml:space="preserve">Mme Nil DELAHAYE - TOTAL</t>
  </si>
  <si>
    <t xml:space="preserve">M. Benjamin DJIANE - TOTAL</t>
  </si>
  <si>
    <t xml:space="preserve">M. Jean-Yves METAYER-ROBBES - TOTAL</t>
  </si>
  <si>
    <t xml:space="preserve">Mme Nathalie JORGE LAICK - TOTAL</t>
  </si>
  <si>
    <t xml:space="preserve">%M. Frédéric CHAOUAT</t>
  </si>
  <si>
    <t xml:space="preserve">%M. Jacques NENO</t>
  </si>
  <si>
    <t xml:space="preserve">%Mme Hélène PANOUSSIS</t>
  </si>
  <si>
    <t xml:space="preserve">%M. Christophe CESETTI</t>
  </si>
  <si>
    <t xml:space="preserve">%Mme Mathilde CAMEIRAO</t>
  </si>
  <si>
    <t xml:space="preserve">%M. Raphaël DESTREMAU</t>
  </si>
  <si>
    <t xml:space="preserve">%Mme Anne SABOURIN</t>
  </si>
  <si>
    <t xml:space="preserve">%M. David ACUNZO</t>
  </si>
  <si>
    <t xml:space="preserve">%Mme Daphna POZNANSKI-BENHAMOU</t>
  </si>
  <si>
    <t xml:space="preserve">%Mme Barbara PASCAREL</t>
  </si>
  <si>
    <t xml:space="preserve">%M. Denis BENSIMON</t>
  </si>
  <si>
    <t xml:space="preserve">%M. Meyer HABIB</t>
  </si>
  <si>
    <t xml:space="preserve">%Mme Florence DRORY</t>
  </si>
  <si>
    <t xml:space="preserve">%Mme Nil DELAHAYE</t>
  </si>
  <si>
    <t xml:space="preserve">%M. Benjamin DJIANE</t>
  </si>
  <si>
    <t xml:space="preserve">%M. Jean-Yves METAYER-ROBBES</t>
  </si>
  <si>
    <t xml:space="preserve">%Mme Nathalie JORGE LAICK</t>
  </si>
  <si>
    <t xml:space="preserve">08</t>
  </si>
  <si>
    <t xml:space="preserve">CHYPRE</t>
  </si>
  <si>
    <t xml:space="preserve">NICOSIE</t>
  </si>
  <si>
    <t xml:space="preserve">GRÈCE</t>
  </si>
  <si>
    <t xml:space="preserve">ATHENES</t>
  </si>
  <si>
    <t xml:space="preserve">THESSALONIQUE</t>
  </si>
  <si>
    <t xml:space="preserve">ISRAËL</t>
  </si>
  <si>
    <t xml:space="preserve">HAIFA</t>
  </si>
  <si>
    <t xml:space="preserve">TEL AVIV</t>
  </si>
  <si>
    <t xml:space="preserve">ITALIE</t>
  </si>
  <si>
    <t xml:space="preserve">MILAN</t>
  </si>
  <si>
    <t xml:space="preserve">NAPLES</t>
  </si>
  <si>
    <t xml:space="preserve">ROME</t>
  </si>
  <si>
    <t xml:space="preserve">JÉRUSALEM</t>
  </si>
  <si>
    <t xml:space="preserve">JERUSALEM</t>
  </si>
  <si>
    <t xml:space="preserve">MALTE</t>
  </si>
  <si>
    <t xml:space="preserve">LA VALETTE</t>
  </si>
  <si>
    <t xml:space="preserve">TURQUIE</t>
  </si>
  <si>
    <t xml:space="preserve">ANKARA</t>
  </si>
  <si>
    <t xml:space="preserve">ISTANBUL</t>
  </si>
  <si>
    <t xml:space="preserve">% M. Frédéric CHAOUAT - TOTAL</t>
  </si>
  <si>
    <t xml:space="preserve">% M. Jacques NENO - TOTAL</t>
  </si>
  <si>
    <t xml:space="preserve">% Mme Hélène PANOUSSIS - TOTAL</t>
  </si>
  <si>
    <t xml:space="preserve">% M. Christophe CESETTI - TOTAL</t>
  </si>
  <si>
    <t xml:space="preserve">% Mme Mathilde CAMEIRAO - TOTAL</t>
  </si>
  <si>
    <t xml:space="preserve">% M. Raphaël DESTREMAU - TOTAL</t>
  </si>
  <si>
    <t xml:space="preserve">% Mme Anne SABOURIN - TOTAL</t>
  </si>
  <si>
    <t xml:space="preserve">% M. David ACUNZO - TOTAL</t>
  </si>
  <si>
    <t xml:space="preserve">% Mme Daphna POZNANSKI-BENHAMOU - TOTAL</t>
  </si>
  <si>
    <t xml:space="preserve">% Mme Barbara PASCAREL - TOTAL</t>
  </si>
  <si>
    <t xml:space="preserve">% M. Denis BENSIMON - TOTAL</t>
  </si>
  <si>
    <t xml:space="preserve">% M. Meyer HABIB - TOTAL</t>
  </si>
  <si>
    <t xml:space="preserve">% Mme Florence DRORY - TOTAL</t>
  </si>
  <si>
    <t xml:space="preserve">% Mme Nil DELAHAYE - TOTAL</t>
  </si>
  <si>
    <t xml:space="preserve">% M. Benjamin DJIANE - TOTAL</t>
  </si>
  <si>
    <t xml:space="preserve">% M. Jean-Yves METAYER-ROBBES - TOTAL</t>
  </si>
  <si>
    <t xml:space="preserve">% Mme Nathalie JORGE LAICK - TOTAL</t>
  </si>
  <si>
    <t xml:space="preserve">M. Frédéric CHAOUAT </t>
  </si>
  <si>
    <t xml:space="preserve">M. Jacques NENO </t>
  </si>
  <si>
    <t xml:space="preserve">Mme Hélène PANOUSSIS </t>
  </si>
  <si>
    <t xml:space="preserve">M. Christophe CESETTI </t>
  </si>
  <si>
    <t xml:space="preserve">Mme Mathilde CAMEIRAO </t>
  </si>
  <si>
    <t xml:space="preserve">M. Raphaël DESTREMAU </t>
  </si>
  <si>
    <t xml:space="preserve">Mme Anne SABOURIN </t>
  </si>
  <si>
    <t xml:space="preserve">M. David ACUNZO </t>
  </si>
  <si>
    <t xml:space="preserve">Mme Daphna POZNANSKI</t>
  </si>
  <si>
    <t xml:space="preserve">Mme Barbara PASCAREL </t>
  </si>
  <si>
    <t xml:space="preserve">M. Denis BENSIMON </t>
  </si>
  <si>
    <t xml:space="preserve">M. Meyer HABIB </t>
  </si>
  <si>
    <t xml:space="preserve">Mme Florence DRORY </t>
  </si>
  <si>
    <t xml:space="preserve">Mme Nil DELAHAYE </t>
  </si>
  <si>
    <t xml:space="preserve">M. Benjamin DJIANE </t>
  </si>
  <si>
    <t xml:space="preserve">Mme Nathalie JORGE LAICK </t>
  </si>
  <si>
    <t xml:space="preserve">M. Jean-Christophe THOMAS - TOTAL</t>
  </si>
  <si>
    <t xml:space="preserve">Mme Nadia BOURGEOIS-CHEBAH - TOTAL</t>
  </si>
  <si>
    <t xml:space="preserve">M. Didier LE BRET - TOTAL</t>
  </si>
  <si>
    <t xml:space="preserve">M. Lamine CAMARA - TOTAL</t>
  </si>
  <si>
    <t xml:space="preserve">M. Karim DENDÈNE - TOTAL</t>
  </si>
  <si>
    <t xml:space="preserve">M. Yann ROUSTAN - TOTAL</t>
  </si>
  <si>
    <t xml:space="preserve">Mme Charlotte DE LABARRE - TOTAL</t>
  </si>
  <si>
    <t xml:space="preserve">M. Naji DEBACHE - TOTAL</t>
  </si>
  <si>
    <t xml:space="preserve">M. Rami ZOUAOUI - TOTAL</t>
  </si>
  <si>
    <t xml:space="preserve">Mme Héléna BESNARD - TOTAL</t>
  </si>
  <si>
    <t xml:space="preserve">M. Pascal CAPDEVIELLE - TOTAL</t>
  </si>
  <si>
    <t xml:space="preserve">M. Loïc DURAND - TOTAL</t>
  </si>
  <si>
    <t xml:space="preserve">Mme Khadija DAVID - TOTAL</t>
  </si>
  <si>
    <t xml:space="preserve">Mme Jehanne FORTIN - TOTAL</t>
  </si>
  <si>
    <t xml:space="preserve">M. Patrice FINEL - TOTAL</t>
  </si>
  <si>
    <t xml:space="preserve">Mme Marie-Laure FABRESSE - TOTAL</t>
  </si>
  <si>
    <t xml:space="preserve">M. M'Jid EL GUERRAB - TOTAL</t>
  </si>
  <si>
    <t xml:space="preserve">Mme Mathilde DARRAS - TOTAL</t>
  </si>
  <si>
    <t xml:space="preserve">Mme Loubna ZAÏR - TOTAL</t>
  </si>
  <si>
    <t xml:space="preserve">Mme Saâdia MESSAOUDIA - TOTAL</t>
  </si>
  <si>
    <t xml:space="preserve">M. Yves-Eric MASSIANI - TOTAL</t>
  </si>
  <si>
    <t xml:space="preserve">Mme Sabrina HOUD - TOTAL</t>
  </si>
  <si>
    <t xml:space="preserve">M. Frédéric ELBAR - TOTAL</t>
  </si>
  <si>
    <t xml:space="preserve">Mme Nathalie GOMEZ - TOTAL</t>
  </si>
  <si>
    <t xml:space="preserve">Mme Leila AÏCHI - TOTAL</t>
  </si>
  <si>
    <t xml:space="preserve">Mme Jacqueline NIZET - TOTAL</t>
  </si>
  <si>
    <t xml:space="preserve">M. Erwan Borhan DAVOUX - TOTAL</t>
  </si>
  <si>
    <t xml:space="preserve">%M. Jean-Christophe THOMAS</t>
  </si>
  <si>
    <t xml:space="preserve">%Mme Nadia BOURGEOIS-CHEBAH</t>
  </si>
  <si>
    <t xml:space="preserve">%M. Didier LE BRET</t>
  </si>
  <si>
    <t xml:space="preserve">%M. Lamine CAMARA</t>
  </si>
  <si>
    <t xml:space="preserve">%M. Karim DENDÈNE</t>
  </si>
  <si>
    <t xml:space="preserve">%M. Yann ROUSTAN</t>
  </si>
  <si>
    <t xml:space="preserve">%Mme Charlotte DE LABARRE</t>
  </si>
  <si>
    <t xml:space="preserve">%M. Naji DEBACHE</t>
  </si>
  <si>
    <t xml:space="preserve">%M. Rami ZOUAOUI</t>
  </si>
  <si>
    <t xml:space="preserve">%Mme Héléna BESNARD</t>
  </si>
  <si>
    <t xml:space="preserve">%M. Pascal CAPDEVIELLE</t>
  </si>
  <si>
    <t xml:space="preserve">%M. Loïc DURAND</t>
  </si>
  <si>
    <t xml:space="preserve">%Mme Khadija DAVID</t>
  </si>
  <si>
    <t xml:space="preserve">%Mme Jehanne FORTIN</t>
  </si>
  <si>
    <t xml:space="preserve">%M. Patrice FINEL</t>
  </si>
  <si>
    <t xml:space="preserve">%Mme Marie-Laure FABRESSE</t>
  </si>
  <si>
    <t xml:space="preserve">%M. M'Jid EL GUERRAB</t>
  </si>
  <si>
    <t xml:space="preserve">%Mme Mathilde DARRAS</t>
  </si>
  <si>
    <t xml:space="preserve">%Mme Loubna ZAÏR</t>
  </si>
  <si>
    <t xml:space="preserve">%Mme Saâdia MESSAOUDIA</t>
  </si>
  <si>
    <t xml:space="preserve">%M. Yves-Eric MASSIANI</t>
  </si>
  <si>
    <t xml:space="preserve">%Mme Sabrina HOUD</t>
  </si>
  <si>
    <t xml:space="preserve">%M. Frédéric ELBAR</t>
  </si>
  <si>
    <t xml:space="preserve">%Mme Nathalie GOMEZ</t>
  </si>
  <si>
    <t xml:space="preserve">%Mme Leila AÏCHI</t>
  </si>
  <si>
    <t xml:space="preserve">%Mme Jacqueline NIZET</t>
  </si>
  <si>
    <t xml:space="preserve">%M. Erwan Borhan DAVOUX</t>
  </si>
  <si>
    <t xml:space="preserve">09</t>
  </si>
  <si>
    <t xml:space="preserve">ALGÉRIE</t>
  </si>
  <si>
    <t xml:space="preserve">ALGER</t>
  </si>
  <si>
    <t xml:space="preserve">ANNABA</t>
  </si>
  <si>
    <t xml:space="preserve">ORAN</t>
  </si>
  <si>
    <t xml:space="preserve">BURKINA FASO</t>
  </si>
  <si>
    <t xml:space="preserve">OUAGADOUGOU</t>
  </si>
  <si>
    <t xml:space="preserve">CÔTE D'IVOIRE</t>
  </si>
  <si>
    <t xml:space="preserve">ABIDJAN</t>
  </si>
  <si>
    <t xml:space="preserve">GUINÉE</t>
  </si>
  <si>
    <t xml:space="preserve">CONAKRY</t>
  </si>
  <si>
    <t xml:space="preserve">LIBYE</t>
  </si>
  <si>
    <t xml:space="preserve">TRIPOLI</t>
  </si>
  <si>
    <t xml:space="preserve">MALI</t>
  </si>
  <si>
    <t xml:space="preserve">BAMAKO</t>
  </si>
  <si>
    <t xml:space="preserve">MAROC</t>
  </si>
  <si>
    <t xml:space="preserve">AGADIR</t>
  </si>
  <si>
    <t xml:space="preserve">CASABLANCA</t>
  </si>
  <si>
    <t xml:space="preserve">FES</t>
  </si>
  <si>
    <t xml:space="preserve">MARRAKECH</t>
  </si>
  <si>
    <t xml:space="preserve">RABAT</t>
  </si>
  <si>
    <t xml:space="preserve">TANGER</t>
  </si>
  <si>
    <t xml:space="preserve">MAURITANIE</t>
  </si>
  <si>
    <t xml:space="preserve">NOUAKCHOTT</t>
  </si>
  <si>
    <t xml:space="preserve">NIGER</t>
  </si>
  <si>
    <t xml:space="preserve">NIAMEY</t>
  </si>
  <si>
    <t xml:space="preserve">SÉNÉGAL</t>
  </si>
  <si>
    <t xml:space="preserve">BISSAO</t>
  </si>
  <si>
    <t xml:space="preserve">DAKAR</t>
  </si>
  <si>
    <t xml:space="preserve">PRAIA</t>
  </si>
  <si>
    <t xml:space="preserve">TUNISIE</t>
  </si>
  <si>
    <t xml:space="preserve">TUNIS</t>
  </si>
  <si>
    <t xml:space="preserve">% M. Jean-Christophe THOMAS - TOTAL</t>
  </si>
  <si>
    <t xml:space="preserve">% Mme Nadia BOURGEOIS-CHEBAH - TOTAL</t>
  </si>
  <si>
    <t xml:space="preserve">% M. Didier LE BRET - TOTAL</t>
  </si>
  <si>
    <t xml:space="preserve">% M. Lamine CAMARA - TOTAL</t>
  </si>
  <si>
    <t xml:space="preserve">% M. Karim DENDÈNE - TOTAL</t>
  </si>
  <si>
    <t xml:space="preserve">% M. Yann ROUSTAN - TOTAL</t>
  </si>
  <si>
    <t xml:space="preserve">% Mme Charlotte DE LABARRE - TOTAL</t>
  </si>
  <si>
    <t xml:space="preserve">% M. Naji DEBACHE - TOTAL</t>
  </si>
  <si>
    <t xml:space="preserve">% M. Rami ZOUAOUI - TOTAL</t>
  </si>
  <si>
    <t xml:space="preserve">% Mme Héléna BESNARD - TOTAL</t>
  </si>
  <si>
    <t xml:space="preserve">% M. Pascal CAPDEVIELLE - TOTAL</t>
  </si>
  <si>
    <t xml:space="preserve">% M. Loïc DURAND - TOTAL</t>
  </si>
  <si>
    <t xml:space="preserve">% Mme Khadija DAVID - TOTAL</t>
  </si>
  <si>
    <t xml:space="preserve">% Mme Jehanne FORTIN - TOTAL</t>
  </si>
  <si>
    <t xml:space="preserve">% M. Patrice FINEL - TOTAL</t>
  </si>
  <si>
    <t xml:space="preserve">% Mme Marie-Laure FABRESSE - TOTAL</t>
  </si>
  <si>
    <t xml:space="preserve">% M. M'Jid EL GUERRAB - TOTAL</t>
  </si>
  <si>
    <t xml:space="preserve">% Mme Mathilde DARRAS - TOTAL</t>
  </si>
  <si>
    <t xml:space="preserve">% Mme Loubna ZAÏR - TOTAL</t>
  </si>
  <si>
    <t xml:space="preserve">% Mme Saâdia MESSAOUDIA - TOTAL</t>
  </si>
  <si>
    <t xml:space="preserve">% M. Yves-Eric MASSIANI - TOTAL</t>
  </si>
  <si>
    <t xml:space="preserve">% Mme Sabrina HOUD - TOTAL</t>
  </si>
  <si>
    <t xml:space="preserve">% M. Frédéric ELBAR - TOTAL</t>
  </si>
  <si>
    <t xml:space="preserve">% Mme Nathalie GOMEZ - TOTAL</t>
  </si>
  <si>
    <t xml:space="preserve">% Mme Leila AÏCHI - TOTAL</t>
  </si>
  <si>
    <t xml:space="preserve">% Mme Jacqueline NIZET - TOTAL</t>
  </si>
  <si>
    <t xml:space="preserve">% M. Erwan Borhan DAVOUX - TOTAL</t>
  </si>
  <si>
    <t xml:space="preserve">Mme Nadia BOURGEOIS</t>
  </si>
  <si>
    <t xml:space="preserve">M. Didier LE BRET </t>
  </si>
  <si>
    <t xml:space="preserve">M. Lamine CAMARA </t>
  </si>
  <si>
    <t xml:space="preserve">M. Karim DENDÈNE </t>
  </si>
  <si>
    <t xml:space="preserve">M. Yann ROUSTAN </t>
  </si>
  <si>
    <t xml:space="preserve">Mme Charlotte DE LABARRE </t>
  </si>
  <si>
    <t xml:space="preserve">M. Naji DEBACHE </t>
  </si>
  <si>
    <t xml:space="preserve">M. Rami ZOUAOUI </t>
  </si>
  <si>
    <t xml:space="preserve">Mme Héléna BESNARD </t>
  </si>
  <si>
    <t xml:space="preserve">M. Pascal CAPDEVIELLE </t>
  </si>
  <si>
    <t xml:space="preserve">M. Loïc DURAND </t>
  </si>
  <si>
    <t xml:space="preserve">Mme Khadija DAVID </t>
  </si>
  <si>
    <t xml:space="preserve">Mme Jehanne FORTIN </t>
  </si>
  <si>
    <t xml:space="preserve">M. Patrice FINEL </t>
  </si>
  <si>
    <t xml:space="preserve">M. M'Jid EL GUERRAB </t>
  </si>
  <si>
    <t xml:space="preserve">Mme Mathilde DARRAS </t>
  </si>
  <si>
    <t xml:space="preserve">Mme Loubna ZAÏR </t>
  </si>
  <si>
    <t xml:space="preserve">Mme Saâdia MESSAOUDIA </t>
  </si>
  <si>
    <t xml:space="preserve">M. Yves</t>
  </si>
  <si>
    <t xml:space="preserve">Mme Sabrina HOUD </t>
  </si>
  <si>
    <t xml:space="preserve">M. Frédéric ELBAR </t>
  </si>
  <si>
    <t xml:space="preserve">Mme Nathalie GOMEZ </t>
  </si>
  <si>
    <t xml:space="preserve">Mme Leila AÏCHI </t>
  </si>
  <si>
    <t xml:space="preserve">Mme Jacqueline NIZET </t>
  </si>
  <si>
    <t xml:space="preserve">M. Erwan Borhan DAVOUX </t>
  </si>
  <si>
    <t xml:space="preserve">Mme Viviane ZINZINDOHOUE - TOTAL</t>
  </si>
  <si>
    <t xml:space="preserve">M. Stéphane SAKOSCHEK - TOTAL</t>
  </si>
  <si>
    <t xml:space="preserve">M. William GUERAICHE - TOTAL</t>
  </si>
  <si>
    <t xml:space="preserve">M. Vincent FOURNERIE - TOTAL</t>
  </si>
  <si>
    <t xml:space="preserve">M. Franck MÉRIAU - TOTAL</t>
  </si>
  <si>
    <t xml:space="preserve">Mme Amal Amélia LAKRAFI - TOTAL</t>
  </si>
  <si>
    <t xml:space="preserve">M. Gustave FAYARD - TOTAL</t>
  </si>
  <si>
    <t xml:space="preserve">Mme Noémie POTIER - TOTAL</t>
  </si>
  <si>
    <t xml:space="preserve">M. Alain MARSAUD - TOTAL</t>
  </si>
  <si>
    <t xml:space="preserve">Mme Laure FERRY - TOTAL</t>
  </si>
  <si>
    <t xml:space="preserve">M. Guillaume DE BRICOURT - TOTAL</t>
  </si>
  <si>
    <t xml:space="preserve">%Mme Viviane ZINZINDOHOUE</t>
  </si>
  <si>
    <t xml:space="preserve">%M. Stéphane SAKOSCHEK</t>
  </si>
  <si>
    <t xml:space="preserve">%M. William GUERAICHE</t>
  </si>
  <si>
    <t xml:space="preserve">%M. Vincent FOURNERIE</t>
  </si>
  <si>
    <t xml:space="preserve">%M. Franck MÉRIAU</t>
  </si>
  <si>
    <t xml:space="preserve">%Mme Amal Amélia LAKRAFI</t>
  </si>
  <si>
    <t xml:space="preserve">%M. Gustave FAYARD</t>
  </si>
  <si>
    <t xml:space="preserve">%Mme Noémie POTIER</t>
  </si>
  <si>
    <t xml:space="preserve">%M. Alain MARSAUD</t>
  </si>
  <si>
    <t xml:space="preserve">%Mme Laure FERRY</t>
  </si>
  <si>
    <t xml:space="preserve">%M. Guillaume DE BRICOURT</t>
  </si>
  <si>
    <t xml:space="preserve">10</t>
  </si>
  <si>
    <t xml:space="preserve">AFRIQUE DU SUD</t>
  </si>
  <si>
    <t xml:space="preserve">GABORONE</t>
  </si>
  <si>
    <t xml:space="preserve">JOHANNESBOURG</t>
  </si>
  <si>
    <t xml:space="preserve">LE CAP</t>
  </si>
  <si>
    <t xml:space="preserve">LUSAKA</t>
  </si>
  <si>
    <t xml:space="preserve">WINDHOEK</t>
  </si>
  <si>
    <t xml:space="preserve">ANGOLA</t>
  </si>
  <si>
    <t xml:space="preserve">LUANDA</t>
  </si>
  <si>
    <t xml:space="preserve">ARABIE SAOUDITE</t>
  </si>
  <si>
    <t xml:space="preserve">DJEDDAH</t>
  </si>
  <si>
    <t xml:space="preserve">RIYAD</t>
  </si>
  <si>
    <t xml:space="preserve">BAHREÏN</t>
  </si>
  <si>
    <t xml:space="preserve">MANAMA</t>
  </si>
  <si>
    <t xml:space="preserve">BENIN</t>
  </si>
  <si>
    <t xml:space="preserve">COTONOU</t>
  </si>
  <si>
    <t xml:space="preserve">BURUNDI</t>
  </si>
  <si>
    <t xml:space="preserve">BUJUMBURA</t>
  </si>
  <si>
    <t xml:space="preserve">CAMEROUN</t>
  </si>
  <si>
    <t xml:space="preserve">DOUALA</t>
  </si>
  <si>
    <t xml:space="preserve">YAOUNDE</t>
  </si>
  <si>
    <t xml:space="preserve">CENTRAFRICAINE (RÉPUBLIQUE)</t>
  </si>
  <si>
    <t xml:space="preserve">BANGUI</t>
  </si>
  <si>
    <t xml:space="preserve">COMORES</t>
  </si>
  <si>
    <t xml:space="preserve">MORONI</t>
  </si>
  <si>
    <t xml:space="preserve">CONGO (RÉPUBLIQUE DÉMOCRATIQUE)</t>
  </si>
  <si>
    <t xml:space="preserve">KINSHASA</t>
  </si>
  <si>
    <t xml:space="preserve">CONGO</t>
  </si>
  <si>
    <t xml:space="preserve">BRAZZAVILLE</t>
  </si>
  <si>
    <t xml:space="preserve">POINTE-NOIRE</t>
  </si>
  <si>
    <t xml:space="preserve">DJIBOUTI</t>
  </si>
  <si>
    <t xml:space="preserve">ÉGYPTE</t>
  </si>
  <si>
    <t xml:space="preserve">ALEXANDRIE</t>
  </si>
  <si>
    <t xml:space="preserve">LE CAIRE</t>
  </si>
  <si>
    <t xml:space="preserve">ÉMIRATS ARABES UNIS</t>
  </si>
  <si>
    <t xml:space="preserve">ABOU DABI</t>
  </si>
  <si>
    <t xml:space="preserve">DUBAI</t>
  </si>
  <si>
    <t xml:space="preserve">ÉTHIOPIE</t>
  </si>
  <si>
    <t xml:space="preserve">ADDIS ABEBA</t>
  </si>
  <si>
    <t xml:space="preserve">DJOUBA</t>
  </si>
  <si>
    <t xml:space="preserve">GABON</t>
  </si>
  <si>
    <t xml:space="preserve">LIBREVILLE</t>
  </si>
  <si>
    <t xml:space="preserve">GHANA</t>
  </si>
  <si>
    <t xml:space="preserve">ACCRA</t>
  </si>
  <si>
    <t xml:space="preserve">GUINÉE ÉQUATORIALE</t>
  </si>
  <si>
    <t xml:space="preserve">MALABO</t>
  </si>
  <si>
    <t xml:space="preserve">IRAK</t>
  </si>
  <si>
    <t xml:space="preserve">BAGDAD</t>
  </si>
  <si>
    <t xml:space="preserve">ERBIL</t>
  </si>
  <si>
    <t xml:space="preserve">JORDANIE</t>
  </si>
  <si>
    <t xml:space="preserve">AMMAN</t>
  </si>
  <si>
    <t xml:space="preserve">KENYA</t>
  </si>
  <si>
    <t xml:space="preserve">NAIROBI</t>
  </si>
  <si>
    <t xml:space="preserve">KOWEÏT</t>
  </si>
  <si>
    <t xml:space="preserve">KOWEIT</t>
  </si>
  <si>
    <t xml:space="preserve">LIBAN</t>
  </si>
  <si>
    <t xml:space="preserve">BEYROUTH</t>
  </si>
  <si>
    <t xml:space="preserve">MADAGASCAR</t>
  </si>
  <si>
    <t xml:space="preserve">TANANARIVE</t>
  </si>
  <si>
    <t xml:space="preserve">MAURICE</t>
  </si>
  <si>
    <t xml:space="preserve">PORT-LOUIS</t>
  </si>
  <si>
    <t xml:space="preserve">MOZAMBIQUE</t>
  </si>
  <si>
    <t xml:space="preserve">MAPUTO</t>
  </si>
  <si>
    <t xml:space="preserve">NIGÉRIA</t>
  </si>
  <si>
    <t xml:space="preserve">ABUJA</t>
  </si>
  <si>
    <t xml:space="preserve">LAGOS</t>
  </si>
  <si>
    <t xml:space="preserve">OMAN</t>
  </si>
  <si>
    <t xml:space="preserve">MASCATE</t>
  </si>
  <si>
    <t xml:space="preserve">OUGANDA</t>
  </si>
  <si>
    <t xml:space="preserve">KAMPALA</t>
  </si>
  <si>
    <t xml:space="preserve">QATAR</t>
  </si>
  <si>
    <t xml:space="preserve">DOHA</t>
  </si>
  <si>
    <t xml:space="preserve">RWANDA</t>
  </si>
  <si>
    <t xml:space="preserve">KIGALI</t>
  </si>
  <si>
    <t xml:space="preserve">SEYCHELLES</t>
  </si>
  <si>
    <t xml:space="preserve">VICTORIA</t>
  </si>
  <si>
    <t xml:space="preserve">SOUDAN</t>
  </si>
  <si>
    <t xml:space="preserve">KHARTOUM</t>
  </si>
  <si>
    <t xml:space="preserve">SYRIE</t>
  </si>
  <si>
    <t xml:space="preserve">DAMAS</t>
  </si>
  <si>
    <t xml:space="preserve">TANZANIE</t>
  </si>
  <si>
    <t xml:space="preserve">DAR ES SALAM</t>
  </si>
  <si>
    <t xml:space="preserve">TCHAD</t>
  </si>
  <si>
    <t xml:space="preserve">NDJAMENA</t>
  </si>
  <si>
    <t xml:space="preserve">TOGO</t>
  </si>
  <si>
    <t xml:space="preserve">LOME</t>
  </si>
  <si>
    <t xml:space="preserve">YEMEN</t>
  </si>
  <si>
    <t xml:space="preserve">SANAA</t>
  </si>
  <si>
    <t xml:space="preserve">ZIMBABWE</t>
  </si>
  <si>
    <t xml:space="preserve">HARARE</t>
  </si>
  <si>
    <t xml:space="preserve">% Mme Viviane ZINZINDOHOUE - TOTAL</t>
  </si>
  <si>
    <t xml:space="preserve">% M. Stéphane SAKOSCHEK - TOTAL</t>
  </si>
  <si>
    <t xml:space="preserve">% M. William GUERAICHE - TOTAL</t>
  </si>
  <si>
    <t xml:space="preserve">% M. Vincent FOURNERIE - TOTAL</t>
  </si>
  <si>
    <t xml:space="preserve">% M. Franck MÉRIAU - TOTAL</t>
  </si>
  <si>
    <t xml:space="preserve">% Mme Amal Amélia LAKRAFI - TOTAL</t>
  </si>
  <si>
    <t xml:space="preserve">% M. Gustave FAYARD - TOTAL</t>
  </si>
  <si>
    <t xml:space="preserve">% Mme Noémie POTIER - TOTAL</t>
  </si>
  <si>
    <t xml:space="preserve">% M. Alain MARSAUD - TOTAL</t>
  </si>
  <si>
    <t xml:space="preserve">% Mme Laure FERRY - TOTAL</t>
  </si>
  <si>
    <t xml:space="preserve">% M. Guillaume DE BRICOURT - TOTAL</t>
  </si>
  <si>
    <t xml:space="preserve">Mme Viviane ZINZINDOHOUE </t>
  </si>
  <si>
    <t xml:space="preserve">M. Stéphane SAKOSCHEK </t>
  </si>
  <si>
    <t xml:space="preserve">M. William GUERAICHE </t>
  </si>
  <si>
    <t xml:space="preserve">M. Vincent FOURNERIE </t>
  </si>
  <si>
    <t xml:space="preserve">M. Franck MÉRIAU </t>
  </si>
  <si>
    <t xml:space="preserve">Mme Amal Amélia LAKRAFI </t>
  </si>
  <si>
    <t xml:space="preserve">M. Gustave FAYARD </t>
  </si>
  <si>
    <t xml:space="preserve">Mme Noémie POTIER </t>
  </si>
  <si>
    <t xml:space="preserve">M. Alain MARSAUD </t>
  </si>
  <si>
    <t xml:space="preserve">Mme Laure FERRY </t>
  </si>
  <si>
    <t xml:space="preserve">M. Guillaume DE BRICOURT </t>
  </si>
  <si>
    <t xml:space="preserve">Mme Dominique VIDAL - TOTAL</t>
  </si>
  <si>
    <t xml:space="preserve">M. Rong TRINH - TOTAL</t>
  </si>
  <si>
    <t xml:space="preserve">M. Francis NIZET - TOTAL</t>
  </si>
  <si>
    <t xml:space="preserve">M. Robert GACHON - TOTAL</t>
  </si>
  <si>
    <t xml:space="preserve">Mme Nicole FINAS-FILLON - TOTAL</t>
  </si>
  <si>
    <t xml:space="preserve">M. Roland GOBERT - TOTAL</t>
  </si>
  <si>
    <t xml:space="preserve">M. Florian BOHÊME - TOTAL</t>
  </si>
  <si>
    <t xml:space="preserve">M. Dimitri SAWOSIK - TOTAL</t>
  </si>
  <si>
    <t xml:space="preserve">M. Thierry MARIANI - TOTAL</t>
  </si>
  <si>
    <t xml:space="preserve">Mme Jennifer AGUIAR - TOTAL</t>
  </si>
  <si>
    <t xml:space="preserve">Mme Myriem ALNET - TOTAL</t>
  </si>
  <si>
    <t xml:space="preserve">M. Frédéric NESENSHON - TOTAL</t>
  </si>
  <si>
    <t xml:space="preserve">M. Sébastien COCHARD - TOTAL</t>
  </si>
  <si>
    <t xml:space="preserve">Mme Anne GENETET - TOTAL</t>
  </si>
  <si>
    <t xml:space="preserve">%Mme Dominique VIDAL</t>
  </si>
  <si>
    <t xml:space="preserve">%M. Rong TRINH</t>
  </si>
  <si>
    <t xml:space="preserve">%M. Francis NIZET</t>
  </si>
  <si>
    <t xml:space="preserve">%M. Robert GACHON</t>
  </si>
  <si>
    <t xml:space="preserve">%Mme Nicole FINAS-FILLON</t>
  </si>
  <si>
    <t xml:space="preserve">%M. Roland GOBERT</t>
  </si>
  <si>
    <t xml:space="preserve">%M. Florian BOHÊME</t>
  </si>
  <si>
    <t xml:space="preserve">%M. Dimitri SAWOSIK</t>
  </si>
  <si>
    <t xml:space="preserve">%M. Thierry MARIANI</t>
  </si>
  <si>
    <t xml:space="preserve">%Mme Jennifer AGUIAR</t>
  </si>
  <si>
    <t xml:space="preserve">%Mme Myriem ALNET</t>
  </si>
  <si>
    <t xml:space="preserve">%M. Frédéric NESENSHON</t>
  </si>
  <si>
    <t xml:space="preserve">%M. Sébastien COCHARD</t>
  </si>
  <si>
    <t xml:space="preserve">%Mme Anne GENETET</t>
  </si>
  <si>
    <t xml:space="preserve">11</t>
  </si>
  <si>
    <t xml:space="preserve">AFGHANISTAN</t>
  </si>
  <si>
    <t xml:space="preserve">KABOUL</t>
  </si>
  <si>
    <t xml:space="preserve">ARMÉNIE</t>
  </si>
  <si>
    <t xml:space="preserve">EREVAN</t>
  </si>
  <si>
    <t xml:space="preserve">AUSTRALIE</t>
  </si>
  <si>
    <t xml:space="preserve">PORT MORESBY</t>
  </si>
  <si>
    <t xml:space="preserve">SYDNEY</t>
  </si>
  <si>
    <t xml:space="preserve">AZERBAÏDJAN</t>
  </si>
  <si>
    <t xml:space="preserve">BAKOU</t>
  </si>
  <si>
    <t xml:space="preserve">BANGLADESH</t>
  </si>
  <si>
    <t xml:space="preserve">DACCA</t>
  </si>
  <si>
    <t xml:space="preserve">BIÉLORUSSIE</t>
  </si>
  <si>
    <t xml:space="preserve">MINSK</t>
  </si>
  <si>
    <t xml:space="preserve">BIRMANIE (MYANMAR)</t>
  </si>
  <si>
    <t xml:space="preserve">RANGOUN</t>
  </si>
  <si>
    <t xml:space="preserve">CAMBODGE</t>
  </si>
  <si>
    <t xml:space="preserve">PHNOM PENH</t>
  </si>
  <si>
    <t xml:space="preserve">CHINE</t>
  </si>
  <si>
    <t xml:space="preserve">CANTON</t>
  </si>
  <si>
    <t xml:space="preserve">CHENGDU</t>
  </si>
  <si>
    <t xml:space="preserve">PEKIN</t>
  </si>
  <si>
    <t xml:space="preserve">SHANGHAI</t>
  </si>
  <si>
    <t xml:space="preserve">SHENYANG</t>
  </si>
  <si>
    <t xml:space="preserve">WUHAN</t>
  </si>
  <si>
    <t xml:space="preserve">CORÉE DU SUD</t>
  </si>
  <si>
    <t xml:space="preserve">SEOUL</t>
  </si>
  <si>
    <t xml:space="preserve">FIDJI</t>
  </si>
  <si>
    <t xml:space="preserve">SUVA</t>
  </si>
  <si>
    <t xml:space="preserve">GÉORGIE</t>
  </si>
  <si>
    <t xml:space="preserve">TBILISSI</t>
  </si>
  <si>
    <t xml:space="preserve">HONG-KONG</t>
  </si>
  <si>
    <t xml:space="preserve">HONG KONG</t>
  </si>
  <si>
    <t xml:space="preserve">INDE</t>
  </si>
  <si>
    <t xml:space="preserve">BANGALORE</t>
  </si>
  <si>
    <t xml:space="preserve">BOMBAY</t>
  </si>
  <si>
    <t xml:space="preserve">CALCUTTA</t>
  </si>
  <si>
    <t xml:space="preserve">KATMANDOU</t>
  </si>
  <si>
    <t xml:space="preserve">NEW DELHI</t>
  </si>
  <si>
    <t xml:space="preserve">PONDICHERY</t>
  </si>
  <si>
    <t xml:space="preserve">INDONÉSIE</t>
  </si>
  <si>
    <t xml:space="preserve">JAKARTA</t>
  </si>
  <si>
    <t xml:space="preserve">IRAN</t>
  </si>
  <si>
    <t xml:space="preserve">TEHERAN</t>
  </si>
  <si>
    <t xml:space="preserve">JAPON</t>
  </si>
  <si>
    <t xml:space="preserve">KYOTO</t>
  </si>
  <si>
    <t xml:space="preserve">TOKYO</t>
  </si>
  <si>
    <t xml:space="preserve">KAZAKHSTAN</t>
  </si>
  <si>
    <t xml:space="preserve">ALMATY</t>
  </si>
  <si>
    <t xml:space="preserve">LAOS</t>
  </si>
  <si>
    <t xml:space="preserve">VIENTIANE</t>
  </si>
  <si>
    <t xml:space="preserve">MALAISIE</t>
  </si>
  <si>
    <t xml:space="preserve">KUALA LUMPUR</t>
  </si>
  <si>
    <t xml:space="preserve">MOLDAVIE</t>
  </si>
  <si>
    <t xml:space="preserve">CHISINAU</t>
  </si>
  <si>
    <t xml:space="preserve">MONGOLIE</t>
  </si>
  <si>
    <t xml:space="preserve">OULAN BATOR</t>
  </si>
  <si>
    <t xml:space="preserve">NOUVELLE-ZÉLANDE</t>
  </si>
  <si>
    <t xml:space="preserve">WELLINGTON</t>
  </si>
  <si>
    <t xml:space="preserve">OUZBEKISTAN</t>
  </si>
  <si>
    <t xml:space="preserve">TACHKENT</t>
  </si>
  <si>
    <t xml:space="preserve">PAKISTAN</t>
  </si>
  <si>
    <t xml:space="preserve">ISLAMABAD</t>
  </si>
  <si>
    <t xml:space="preserve">KARACHI</t>
  </si>
  <si>
    <t xml:space="preserve">PHILIPPINES</t>
  </si>
  <si>
    <t xml:space="preserve">MANILLE</t>
  </si>
  <si>
    <t xml:space="preserve">RUSSIE</t>
  </si>
  <si>
    <t xml:space="preserve">EKATERINBOURG</t>
  </si>
  <si>
    <t xml:space="preserve">MOSCOU</t>
  </si>
  <si>
    <t xml:space="preserve">SAINT-PETERSBOURG</t>
  </si>
  <si>
    <t xml:space="preserve">SINGAPOUR</t>
  </si>
  <si>
    <t xml:space="preserve">BANDAR SERI BEGAWAN</t>
  </si>
  <si>
    <t xml:space="preserve">SRI LANKA</t>
  </si>
  <si>
    <t xml:space="preserve">COLOMBO</t>
  </si>
  <si>
    <t xml:space="preserve">TAÏWAN</t>
  </si>
  <si>
    <t xml:space="preserve">TAIPEH</t>
  </si>
  <si>
    <t xml:space="preserve">THAÏLANDE</t>
  </si>
  <si>
    <t xml:space="preserve">BANGKOK</t>
  </si>
  <si>
    <t xml:space="preserve">TURKMENISTAN</t>
  </si>
  <si>
    <t xml:space="preserve">ACHGABAT</t>
  </si>
  <si>
    <t xml:space="preserve">UKRAINE</t>
  </si>
  <si>
    <t xml:space="preserve">KIEV</t>
  </si>
  <si>
    <t xml:space="preserve">VANUATU</t>
  </si>
  <si>
    <t xml:space="preserve">PORT VILA</t>
  </si>
  <si>
    <t xml:space="preserve">VIETNAM</t>
  </si>
  <si>
    <t xml:space="preserve">HANOI</t>
  </si>
  <si>
    <t xml:space="preserve">HO CHI MINH VILLE</t>
  </si>
  <si>
    <t xml:space="preserve">% Mme Dominique VIDAL - TOTAL</t>
  </si>
  <si>
    <t xml:space="preserve">% M. Rong TRINH - TOTAL</t>
  </si>
  <si>
    <t xml:space="preserve">% M. Francis NIZET - TOTAL</t>
  </si>
  <si>
    <t xml:space="preserve">% M. Robert GACHON - TOTAL</t>
  </si>
  <si>
    <t xml:space="preserve">% Mme Nicole FINAS-FILLON - TOTAL</t>
  </si>
  <si>
    <t xml:space="preserve">% M. Roland GOBERT - TOTAL</t>
  </si>
  <si>
    <t xml:space="preserve">% M. Florian BOHÊME - TOTAL</t>
  </si>
  <si>
    <t xml:space="preserve">% M. Dimitri SAWOSIK - TOTAL</t>
  </si>
  <si>
    <t xml:space="preserve">% M. Thierry MARIANI - TOTAL</t>
  </si>
  <si>
    <t xml:space="preserve">% Mme Jennifer AGUIAR - TOTAL</t>
  </si>
  <si>
    <t xml:space="preserve">% Mme Myriem ALNET - TOTAL</t>
  </si>
  <si>
    <t xml:space="preserve">% M. Frédéric NESENSHON - TOTAL</t>
  </si>
  <si>
    <t xml:space="preserve">% M. Sébastien COCHARD - TOTAL</t>
  </si>
  <si>
    <t xml:space="preserve">% Mme Anne GENETET - TOTAL</t>
  </si>
  <si>
    <t xml:space="preserve">Mme Dominique VIDAL </t>
  </si>
  <si>
    <t xml:space="preserve">M. Rong TRINH </t>
  </si>
  <si>
    <t xml:space="preserve">M. Francis NIZET </t>
  </si>
  <si>
    <t xml:space="preserve">M. Robert GACHON </t>
  </si>
  <si>
    <t xml:space="preserve">Mme Nicole FINAS</t>
  </si>
  <si>
    <t xml:space="preserve">M. Roland GOBERT </t>
  </si>
  <si>
    <t xml:space="preserve">M. Florian BOHÊME </t>
  </si>
  <si>
    <t xml:space="preserve">M. Dimitri SAWOSIK </t>
  </si>
  <si>
    <t xml:space="preserve">M. Thierry MARIANI </t>
  </si>
  <si>
    <t xml:space="preserve">Mme Jennifer AGUIAR </t>
  </si>
  <si>
    <t xml:space="preserve">Mme Myriem ALNET </t>
  </si>
  <si>
    <t xml:space="preserve">M. Frédéric NESENSHON </t>
  </si>
  <si>
    <t xml:space="preserve">M. Sébastien COCHARD </t>
  </si>
  <si>
    <t xml:space="preserve">Mme Anne GENETE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#\ ##0;@"/>
    <numFmt numFmtId="166" formatCode="[$-40C]#0.00;@"/>
    <numFmt numFmtId="167" formatCode="0.00%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7"/>
    <col collapsed="false" customWidth="true" hidden="false" outlineLevel="0" max="3" min="3" style="0" width="23.41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29.28"/>
    <col collapsed="false" customWidth="true" hidden="false" outlineLevel="0" max="12" min="12" style="0" width="27.56"/>
    <col collapsed="false" customWidth="true" hidden="false" outlineLevel="0" max="13" min="13" style="0" width="37.28"/>
    <col collapsed="false" customWidth="true" hidden="false" outlineLevel="0" max="14" min="14" style="0" width="33.85"/>
    <col collapsed="false" customWidth="true" hidden="false" outlineLevel="0" max="15" min="15" style="0" width="31.42"/>
    <col collapsed="false" customWidth="true" hidden="false" outlineLevel="0" max="16" min="16" style="0" width="38.28"/>
    <col collapsed="false" customWidth="true" hidden="false" outlineLevel="0" max="17" min="17" style="0" width="41.99"/>
    <col collapsed="false" customWidth="true" hidden="false" outlineLevel="0" max="18" min="18" style="0" width="31.85"/>
    <col collapsed="false" customWidth="true" hidden="false" outlineLevel="0" max="19" min="19" style="0" width="30.28"/>
    <col collapsed="false" customWidth="true" hidden="false" outlineLevel="0" max="20" min="20" style="0" width="34.28"/>
    <col collapsed="false" customWidth="true" hidden="false" outlineLevel="0" max="21" min="21" style="0" width="35.42"/>
    <col collapsed="false" customWidth="true" hidden="false" outlineLevel="0" max="22" min="22" style="0" width="27.7"/>
    <col collapsed="false" customWidth="true" hidden="false" outlineLevel="0" max="23" min="23" style="0" width="31.56"/>
    <col collapsed="false" customWidth="true" hidden="false" outlineLevel="0" max="24" min="24" style="0" width="27.56"/>
    <col collapsed="false" customWidth="true" hidden="false" outlineLevel="0" max="25" min="25" style="0" width="27.99"/>
    <col collapsed="false" customWidth="true" hidden="false" outlineLevel="0" max="26" min="26" style="0" width="25.28"/>
    <col collapsed="false" customWidth="true" hidden="false" outlineLevel="0" max="27" min="27" style="0" width="31.14"/>
    <col collapsed="false" customWidth="true" hidden="false" outlineLevel="0" max="28" min="28" style="0" width="36.56"/>
    <col collapsed="false" customWidth="true" hidden="false" outlineLevel="0" max="29" min="29" style="0" width="22.85"/>
    <col collapsed="false" customWidth="true" hidden="false" outlineLevel="0" max="30" min="30" style="0" width="21.13"/>
    <col collapsed="false" customWidth="true" hidden="false" outlineLevel="0" max="31" min="31" style="0" width="30.85"/>
    <col collapsed="false" customWidth="true" hidden="false" outlineLevel="0" max="32" min="32" style="0" width="27.42"/>
    <col collapsed="false" customWidth="true" hidden="false" outlineLevel="0" max="33" min="33" style="0" width="24.99"/>
    <col collapsed="false" customWidth="true" hidden="false" outlineLevel="0" max="34" min="34" style="0" width="31.85"/>
    <col collapsed="false" customWidth="true" hidden="false" outlineLevel="0" max="35" min="35" style="0" width="35.56"/>
    <col collapsed="false" customWidth="true" hidden="false" outlineLevel="0" max="36" min="36" style="0" width="25.41"/>
    <col collapsed="false" customWidth="true" hidden="false" outlineLevel="0" max="37" min="37" style="0" width="23.85"/>
    <col collapsed="false" customWidth="true" hidden="false" outlineLevel="0" max="38" min="38" style="0" width="27.85"/>
    <col collapsed="false" customWidth="true" hidden="false" outlineLevel="0" max="39" min="39" style="0" width="28.99"/>
    <col collapsed="false" customWidth="true" hidden="false" outlineLevel="0" max="40" min="40" style="0" width="21.28"/>
    <col collapsed="false" customWidth="true" hidden="false" outlineLevel="0" max="41" min="41" style="0" width="25.13"/>
    <col collapsed="false" customWidth="true" hidden="false" outlineLevel="0" max="42" min="42" style="0" width="21.13"/>
    <col collapsed="false" customWidth="true" hidden="false" outlineLevel="0" max="43" min="43" style="0" width="21.56"/>
    <col collapsed="false" customWidth="true" hidden="false" outlineLevel="0" max="44" min="44" style="0" width="18.85"/>
    <col collapsed="false" customWidth="true" hidden="false" outlineLevel="0" max="45" min="45" style="0" width="24.7"/>
    <col collapsed="false" customWidth="true" hidden="false" outlineLevel="0" max="46" min="46" style="0" width="30.13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</row>
    <row r="2" s="2" customFormat="true" ht="13.5" hidden="false" customHeight="false" outlineLevel="0" collapsed="false">
      <c r="A2" s="2" t="s">
        <v>46</v>
      </c>
      <c r="B2" s="2" t="s">
        <v>47</v>
      </c>
      <c r="C2" s="2" t="s">
        <v>48</v>
      </c>
      <c r="D2" s="3" t="n">
        <v>1069</v>
      </c>
      <c r="E2" s="3" t="n">
        <v>146</v>
      </c>
      <c r="F2" s="4" t="n">
        <v>13.6599998474121</v>
      </c>
      <c r="G2" s="3" t="n">
        <v>1</v>
      </c>
      <c r="H2" s="3" t="n">
        <v>2</v>
      </c>
      <c r="I2" s="3" t="n">
        <v>143</v>
      </c>
      <c r="J2" s="4" t="n">
        <v>13.3800001144409</v>
      </c>
      <c r="K2" s="3" t="n">
        <v>64</v>
      </c>
      <c r="L2" s="3" t="n">
        <v>0</v>
      </c>
      <c r="M2" s="3" t="n">
        <v>0</v>
      </c>
      <c r="N2" s="3" t="n">
        <v>1</v>
      </c>
      <c r="O2" s="3" t="n">
        <v>25</v>
      </c>
      <c r="P2" s="3" t="n">
        <v>7</v>
      </c>
      <c r="Q2" s="3" t="n">
        <v>2</v>
      </c>
      <c r="R2" s="3" t="n">
        <v>1</v>
      </c>
      <c r="S2" s="3" t="n">
        <v>2</v>
      </c>
      <c r="T2" s="3" t="n">
        <v>1</v>
      </c>
      <c r="U2" s="3" t="n">
        <v>0</v>
      </c>
      <c r="V2" s="3" t="n">
        <v>4</v>
      </c>
      <c r="W2" s="3" t="n">
        <v>0</v>
      </c>
      <c r="X2" s="3" t="n">
        <v>10</v>
      </c>
      <c r="Y2" s="3" t="n">
        <v>1</v>
      </c>
      <c r="Z2" s="3" t="n">
        <v>0</v>
      </c>
      <c r="AA2" s="3" t="n">
        <v>6</v>
      </c>
      <c r="AB2" s="3" t="n">
        <v>19</v>
      </c>
      <c r="AC2" s="4" t="n">
        <v>44.7599983215332</v>
      </c>
      <c r="AD2" s="4" t="n">
        <v>0</v>
      </c>
      <c r="AE2" s="4" t="n">
        <v>0</v>
      </c>
      <c r="AF2" s="4" t="n">
        <v>0.699999988079071</v>
      </c>
      <c r="AG2" s="4" t="n">
        <v>17.4799995422363</v>
      </c>
      <c r="AH2" s="4" t="n">
        <v>4.90000009536743</v>
      </c>
      <c r="AI2" s="4" t="n">
        <v>1.39999997615814</v>
      </c>
      <c r="AJ2" s="4" t="n">
        <v>0.699999988079071</v>
      </c>
      <c r="AK2" s="4" t="n">
        <v>1.39999997615814</v>
      </c>
      <c r="AL2" s="4" t="n">
        <v>0.699999988079071</v>
      </c>
      <c r="AM2" s="4" t="n">
        <v>0</v>
      </c>
      <c r="AN2" s="4" t="n">
        <v>2.79999995231628</v>
      </c>
      <c r="AO2" s="4" t="n">
        <v>0</v>
      </c>
      <c r="AP2" s="4" t="n">
        <v>6.98999977111816</v>
      </c>
      <c r="AQ2" s="4" t="n">
        <v>0.699999988079071</v>
      </c>
      <c r="AR2" s="4" t="n">
        <v>0</v>
      </c>
      <c r="AS2" s="4" t="n">
        <v>4.19999980926514</v>
      </c>
      <c r="AT2" s="4" t="n">
        <v>13.289999961853</v>
      </c>
    </row>
    <row r="3" s="2" customFormat="true" ht="12.75" hidden="false" customHeight="false" outlineLevel="0" collapsed="false">
      <c r="A3" s="2" t="s">
        <v>46</v>
      </c>
      <c r="B3" s="2" t="s">
        <v>47</v>
      </c>
      <c r="C3" s="2" t="s">
        <v>49</v>
      </c>
      <c r="D3" s="3" t="n">
        <v>57926</v>
      </c>
      <c r="E3" s="3" t="n">
        <v>10740</v>
      </c>
      <c r="F3" s="4" t="n">
        <v>18.5400009155273</v>
      </c>
      <c r="G3" s="3" t="n">
        <v>28</v>
      </c>
      <c r="H3" s="3" t="n">
        <v>19</v>
      </c>
      <c r="I3" s="3" t="n">
        <v>10693</v>
      </c>
      <c r="J3" s="4" t="n">
        <v>18.4599990844727</v>
      </c>
      <c r="K3" s="3" t="n">
        <v>5401</v>
      </c>
      <c r="L3" s="3" t="n">
        <v>32</v>
      </c>
      <c r="M3" s="3" t="n">
        <v>23</v>
      </c>
      <c r="N3" s="3" t="n">
        <v>13</v>
      </c>
      <c r="O3" s="3" t="n">
        <v>1118</v>
      </c>
      <c r="P3" s="3" t="n">
        <v>409</v>
      </c>
      <c r="Q3" s="3" t="n">
        <v>136</v>
      </c>
      <c r="R3" s="3" t="n">
        <v>40</v>
      </c>
      <c r="S3" s="3" t="n">
        <v>142</v>
      </c>
      <c r="T3" s="3" t="n">
        <v>62</v>
      </c>
      <c r="U3" s="3" t="n">
        <v>47</v>
      </c>
      <c r="V3" s="3" t="n">
        <v>35</v>
      </c>
      <c r="W3" s="3" t="n">
        <v>2</v>
      </c>
      <c r="X3" s="3" t="n">
        <v>1114</v>
      </c>
      <c r="Y3" s="3" t="n">
        <v>76</v>
      </c>
      <c r="Z3" s="3" t="n">
        <v>0</v>
      </c>
      <c r="AA3" s="3" t="n">
        <v>241</v>
      </c>
      <c r="AB3" s="3" t="n">
        <v>1802</v>
      </c>
      <c r="AC3" s="4" t="n">
        <v>50.5099983215332</v>
      </c>
      <c r="AD3" s="4" t="n">
        <v>0.300000011920929</v>
      </c>
      <c r="AE3" s="4" t="n">
        <v>0.219999998807907</v>
      </c>
      <c r="AF3" s="4" t="n">
        <v>0.119999997317791</v>
      </c>
      <c r="AG3" s="4" t="n">
        <v>10.460000038147</v>
      </c>
      <c r="AH3" s="4" t="n">
        <v>3.8199999332428</v>
      </c>
      <c r="AI3" s="4" t="n">
        <v>1.26999998092651</v>
      </c>
      <c r="AJ3" s="4" t="n">
        <v>0.370000004768372</v>
      </c>
      <c r="AK3" s="4" t="n">
        <v>1.33000004291534</v>
      </c>
      <c r="AL3" s="4" t="n">
        <v>0.5799999833107</v>
      </c>
      <c r="AM3" s="4" t="n">
        <v>0.439999997615814</v>
      </c>
      <c r="AN3" s="4" t="n">
        <v>0.330000013113022</v>
      </c>
      <c r="AO3" s="4" t="n">
        <v>0.0199999995529652</v>
      </c>
      <c r="AP3" s="4" t="n">
        <v>10.4200000762939</v>
      </c>
      <c r="AQ3" s="4" t="n">
        <v>0.709999978542328</v>
      </c>
      <c r="AR3" s="4" t="n">
        <v>0</v>
      </c>
      <c r="AS3" s="4" t="n">
        <v>2.25</v>
      </c>
      <c r="AT3" s="4" t="n">
        <v>16.8500003814697</v>
      </c>
    </row>
    <row r="4" s="2" customFormat="true" ht="12.75" hidden="false" customHeight="false" outlineLevel="0" collapsed="false">
      <c r="A4" s="2" t="s">
        <v>46</v>
      </c>
      <c r="B4" s="2" t="s">
        <v>47</v>
      </c>
      <c r="C4" s="2" t="s">
        <v>50</v>
      </c>
      <c r="D4" s="3" t="n">
        <v>9608</v>
      </c>
      <c r="E4" s="3" t="n">
        <v>1901</v>
      </c>
      <c r="F4" s="4" t="n">
        <v>19.7900009155273</v>
      </c>
      <c r="G4" s="3" t="n">
        <v>73</v>
      </c>
      <c r="H4" s="3" t="n">
        <v>5</v>
      </c>
      <c r="I4" s="3" t="n">
        <v>1823</v>
      </c>
      <c r="J4" s="4" t="n">
        <v>18.9699993133545</v>
      </c>
      <c r="K4" s="3" t="n">
        <v>871</v>
      </c>
      <c r="L4" s="3" t="n">
        <v>5</v>
      </c>
      <c r="M4" s="3" t="n">
        <v>4</v>
      </c>
      <c r="N4" s="3" t="n">
        <v>2</v>
      </c>
      <c r="O4" s="3" t="n">
        <v>230</v>
      </c>
      <c r="P4" s="3" t="n">
        <v>65</v>
      </c>
      <c r="Q4" s="3" t="n">
        <v>26</v>
      </c>
      <c r="R4" s="3" t="n">
        <v>10</v>
      </c>
      <c r="S4" s="3" t="n">
        <v>46</v>
      </c>
      <c r="T4" s="3" t="n">
        <v>7</v>
      </c>
      <c r="U4" s="3" t="n">
        <v>13</v>
      </c>
      <c r="V4" s="3" t="n">
        <v>15</v>
      </c>
      <c r="W4" s="3" t="n">
        <v>0</v>
      </c>
      <c r="X4" s="3" t="n">
        <v>136</v>
      </c>
      <c r="Y4" s="3" t="n">
        <v>8</v>
      </c>
      <c r="Z4" s="3" t="n">
        <v>0</v>
      </c>
      <c r="AA4" s="3" t="n">
        <v>103</v>
      </c>
      <c r="AB4" s="3" t="n">
        <v>282</v>
      </c>
      <c r="AC4" s="4" t="n">
        <v>47.7799987792969</v>
      </c>
      <c r="AD4" s="4" t="n">
        <v>0.270000010728836</v>
      </c>
      <c r="AE4" s="4" t="n">
        <v>0.219999998807907</v>
      </c>
      <c r="AF4" s="4" t="n">
        <v>0.109999999403954</v>
      </c>
      <c r="AG4" s="4" t="n">
        <v>12.6199998855591</v>
      </c>
      <c r="AH4" s="4" t="n">
        <v>3.5699999332428</v>
      </c>
      <c r="AI4" s="4" t="n">
        <v>1.42999994754791</v>
      </c>
      <c r="AJ4" s="4" t="n">
        <v>0.550000011920929</v>
      </c>
      <c r="AK4" s="4" t="n">
        <v>2.51999998092651</v>
      </c>
      <c r="AL4" s="4" t="n">
        <v>0.379999995231628</v>
      </c>
      <c r="AM4" s="4" t="n">
        <v>0.709999978542328</v>
      </c>
      <c r="AN4" s="4" t="n">
        <v>0.819999992847443</v>
      </c>
      <c r="AO4" s="4" t="n">
        <v>0</v>
      </c>
      <c r="AP4" s="4" t="n">
        <v>7.46000003814697</v>
      </c>
      <c r="AQ4" s="4" t="n">
        <v>0.439999997615814</v>
      </c>
      <c r="AR4" s="4" t="n">
        <v>0</v>
      </c>
      <c r="AS4" s="4" t="n">
        <v>5.65000009536743</v>
      </c>
      <c r="AT4" s="4" t="n">
        <v>15.4700002670288</v>
      </c>
    </row>
    <row r="5" s="2" customFormat="true" ht="12.75" hidden="false" customHeight="false" outlineLevel="0" collapsed="false">
      <c r="A5" s="2" t="s">
        <v>46</v>
      </c>
      <c r="B5" s="2" t="s">
        <v>47</v>
      </c>
      <c r="C5" s="2" t="s">
        <v>51</v>
      </c>
      <c r="D5" s="3" t="n">
        <v>8627</v>
      </c>
      <c r="E5" s="3" t="n">
        <v>1869</v>
      </c>
      <c r="F5" s="4" t="n">
        <v>21.6599998474121</v>
      </c>
      <c r="G5" s="3" t="n">
        <v>8</v>
      </c>
      <c r="H5" s="3" t="n">
        <v>2</v>
      </c>
      <c r="I5" s="3" t="n">
        <v>1859</v>
      </c>
      <c r="J5" s="4" t="n">
        <v>21.5499992370605</v>
      </c>
      <c r="K5" s="3" t="n">
        <v>1061</v>
      </c>
      <c r="L5" s="3" t="n">
        <v>5</v>
      </c>
      <c r="M5" s="3" t="n">
        <v>1</v>
      </c>
      <c r="N5" s="3" t="n">
        <v>0</v>
      </c>
      <c r="O5" s="3" t="n">
        <v>259</v>
      </c>
      <c r="P5" s="3" t="n">
        <v>65</v>
      </c>
      <c r="Q5" s="3" t="n">
        <v>8</v>
      </c>
      <c r="R5" s="3" t="n">
        <v>1</v>
      </c>
      <c r="S5" s="3" t="n">
        <v>27</v>
      </c>
      <c r="T5" s="3" t="n">
        <v>8</v>
      </c>
      <c r="U5" s="3" t="n">
        <v>7</v>
      </c>
      <c r="V5" s="3" t="n">
        <v>9</v>
      </c>
      <c r="W5" s="3" t="n">
        <v>0</v>
      </c>
      <c r="X5" s="3" t="n">
        <v>217</v>
      </c>
      <c r="Y5" s="3" t="n">
        <v>8</v>
      </c>
      <c r="Z5" s="3" t="n">
        <v>0</v>
      </c>
      <c r="AA5" s="3" t="n">
        <v>45</v>
      </c>
      <c r="AB5" s="3" t="n">
        <v>138</v>
      </c>
      <c r="AC5" s="4" t="n">
        <v>57.0699996948242</v>
      </c>
      <c r="AD5" s="4" t="n">
        <v>0.270000010728836</v>
      </c>
      <c r="AE5" s="4" t="n">
        <v>0.0500000007450581</v>
      </c>
      <c r="AF5" s="4" t="n">
        <v>0</v>
      </c>
      <c r="AG5" s="4" t="n">
        <v>13.9300003051758</v>
      </c>
      <c r="AH5" s="4" t="n">
        <v>3.5</v>
      </c>
      <c r="AI5" s="4" t="n">
        <v>0.430000007152557</v>
      </c>
      <c r="AJ5" s="4" t="n">
        <v>0.0500000007450581</v>
      </c>
      <c r="AK5" s="4" t="n">
        <v>1.45000004768372</v>
      </c>
      <c r="AL5" s="4" t="n">
        <v>0.430000007152557</v>
      </c>
      <c r="AM5" s="4" t="n">
        <v>0.379999995231628</v>
      </c>
      <c r="AN5" s="4" t="n">
        <v>0.479999989271164</v>
      </c>
      <c r="AO5" s="4" t="n">
        <v>0</v>
      </c>
      <c r="AP5" s="4" t="n">
        <v>11.6700000762939</v>
      </c>
      <c r="AQ5" s="4" t="n">
        <v>0.430000007152557</v>
      </c>
      <c r="AR5" s="4" t="n">
        <v>0</v>
      </c>
      <c r="AS5" s="4" t="n">
        <v>2.42000007629395</v>
      </c>
      <c r="AT5" s="4" t="n">
        <v>7.42000007629395</v>
      </c>
    </row>
    <row r="6" s="2" customFormat="true" ht="12.75" hidden="false" customHeight="false" outlineLevel="0" collapsed="false">
      <c r="A6" s="2" t="s">
        <v>46</v>
      </c>
      <c r="B6" s="2" t="s">
        <v>47</v>
      </c>
      <c r="C6" s="2" t="s">
        <v>52</v>
      </c>
      <c r="D6" s="3" t="n">
        <v>5848</v>
      </c>
      <c r="E6" s="3" t="n">
        <v>1240</v>
      </c>
      <c r="F6" s="4" t="n">
        <v>21.2000007629395</v>
      </c>
      <c r="G6" s="3" t="n">
        <v>6</v>
      </c>
      <c r="H6" s="3" t="n">
        <v>5</v>
      </c>
      <c r="I6" s="3" t="n">
        <v>1229</v>
      </c>
      <c r="J6" s="4" t="n">
        <v>21.0200004577637</v>
      </c>
      <c r="K6" s="3" t="n">
        <v>609</v>
      </c>
      <c r="L6" s="3" t="n">
        <v>5</v>
      </c>
      <c r="M6" s="3" t="n">
        <v>4</v>
      </c>
      <c r="N6" s="3" t="n">
        <v>0</v>
      </c>
      <c r="O6" s="3" t="n">
        <v>168</v>
      </c>
      <c r="P6" s="3" t="n">
        <v>49</v>
      </c>
      <c r="Q6" s="3" t="n">
        <v>18</v>
      </c>
      <c r="R6" s="3" t="n">
        <v>5</v>
      </c>
      <c r="S6" s="3" t="n">
        <v>24</v>
      </c>
      <c r="T6" s="3" t="n">
        <v>6</v>
      </c>
      <c r="U6" s="3" t="n">
        <v>9</v>
      </c>
      <c r="V6" s="3" t="n">
        <v>9</v>
      </c>
      <c r="W6" s="3" t="n">
        <v>0</v>
      </c>
      <c r="X6" s="3" t="n">
        <v>158</v>
      </c>
      <c r="Y6" s="3" t="n">
        <v>6</v>
      </c>
      <c r="Z6" s="3" t="n">
        <v>0</v>
      </c>
      <c r="AA6" s="3" t="n">
        <v>40</v>
      </c>
      <c r="AB6" s="3" t="n">
        <v>119</v>
      </c>
      <c r="AC6" s="4" t="n">
        <v>49.5499992370606</v>
      </c>
      <c r="AD6" s="4" t="n">
        <v>0.409999996423721</v>
      </c>
      <c r="AE6" s="4" t="n">
        <v>0.330000013113022</v>
      </c>
      <c r="AF6" s="4" t="n">
        <v>0</v>
      </c>
      <c r="AG6" s="4" t="n">
        <v>13.6700000762939</v>
      </c>
      <c r="AH6" s="4" t="n">
        <v>3.99000000953674</v>
      </c>
      <c r="AI6" s="4" t="n">
        <v>1.46000003814697</v>
      </c>
      <c r="AJ6" s="4" t="n">
        <v>0.409999996423721</v>
      </c>
      <c r="AK6" s="4" t="n">
        <v>1.95000004768372</v>
      </c>
      <c r="AL6" s="4" t="n">
        <v>0.490000009536743</v>
      </c>
      <c r="AM6" s="4" t="n">
        <v>0.730000019073486</v>
      </c>
      <c r="AN6" s="4" t="n">
        <v>0.730000019073486</v>
      </c>
      <c r="AO6" s="4" t="n">
        <v>0</v>
      </c>
      <c r="AP6" s="4" t="n">
        <v>12.8599996566772</v>
      </c>
      <c r="AQ6" s="4" t="n">
        <v>0.490000009536743</v>
      </c>
      <c r="AR6" s="4" t="n">
        <v>0</v>
      </c>
      <c r="AS6" s="4" t="n">
        <v>3.25</v>
      </c>
      <c r="AT6" s="4" t="n">
        <v>9.68000030517578</v>
      </c>
    </row>
    <row r="7" s="2" customFormat="true" ht="12.75" hidden="false" customHeight="false" outlineLevel="0" collapsed="false">
      <c r="A7" s="2" t="s">
        <v>46</v>
      </c>
      <c r="B7" s="2" t="s">
        <v>53</v>
      </c>
      <c r="C7" s="2" t="s">
        <v>54</v>
      </c>
      <c r="D7" s="3" t="n">
        <v>5228</v>
      </c>
      <c r="E7" s="3" t="n">
        <v>969</v>
      </c>
      <c r="F7" s="4" t="n">
        <v>18.5300006866455</v>
      </c>
      <c r="G7" s="3" t="n">
        <v>51</v>
      </c>
      <c r="H7" s="3" t="n">
        <v>0</v>
      </c>
      <c r="I7" s="3" t="n">
        <v>918</v>
      </c>
      <c r="J7" s="4" t="n">
        <v>17.5599994659424</v>
      </c>
      <c r="K7" s="3" t="n">
        <v>534</v>
      </c>
      <c r="L7" s="3" t="n">
        <v>0</v>
      </c>
      <c r="M7" s="3" t="n">
        <v>0</v>
      </c>
      <c r="N7" s="3" t="n">
        <v>0</v>
      </c>
      <c r="O7" s="3" t="n">
        <v>219</v>
      </c>
      <c r="P7" s="3" t="n">
        <v>17</v>
      </c>
      <c r="Q7" s="3" t="n">
        <v>4</v>
      </c>
      <c r="R7" s="3" t="n">
        <v>1</v>
      </c>
      <c r="S7" s="3" t="n">
        <v>27</v>
      </c>
      <c r="T7" s="3" t="n">
        <v>3</v>
      </c>
      <c r="U7" s="3" t="n">
        <v>1</v>
      </c>
      <c r="V7" s="3" t="n">
        <v>2</v>
      </c>
      <c r="W7" s="3" t="n">
        <v>0</v>
      </c>
      <c r="X7" s="3" t="n">
        <v>54</v>
      </c>
      <c r="Y7" s="3" t="n">
        <v>2</v>
      </c>
      <c r="Z7" s="3" t="n">
        <v>0</v>
      </c>
      <c r="AA7" s="3" t="n">
        <v>14</v>
      </c>
      <c r="AB7" s="3" t="n">
        <v>40</v>
      </c>
      <c r="AC7" s="4" t="n">
        <v>58.1699981689453</v>
      </c>
      <c r="AD7" s="4" t="n">
        <v>0</v>
      </c>
      <c r="AE7" s="4" t="n">
        <v>0</v>
      </c>
      <c r="AF7" s="4" t="n">
        <v>0</v>
      </c>
      <c r="AG7" s="4" t="n">
        <v>23.8600006103516</v>
      </c>
      <c r="AH7" s="4" t="n">
        <v>1.85000002384186</v>
      </c>
      <c r="AI7" s="4" t="n">
        <v>0.439999997615814</v>
      </c>
      <c r="AJ7" s="4" t="n">
        <v>0.109999999403954</v>
      </c>
      <c r="AK7" s="4" t="n">
        <v>2.94000005722046</v>
      </c>
      <c r="AL7" s="4" t="n">
        <v>0.330000013113022</v>
      </c>
      <c r="AM7" s="4" t="n">
        <v>0.109999999403954</v>
      </c>
      <c r="AN7" s="4" t="n">
        <v>0.219999998807907</v>
      </c>
      <c r="AO7" s="4" t="n">
        <v>0</v>
      </c>
      <c r="AP7" s="4" t="n">
        <v>5.88000011444092</v>
      </c>
      <c r="AQ7" s="4" t="n">
        <v>0.219999998807907</v>
      </c>
      <c r="AR7" s="4" t="n">
        <v>0</v>
      </c>
      <c r="AS7" s="4" t="n">
        <v>1.52999997138977</v>
      </c>
      <c r="AT7" s="4" t="n">
        <v>4.3600001335144</v>
      </c>
    </row>
    <row r="8" s="2" customFormat="true" ht="12.75" hidden="false" customHeight="false" outlineLevel="0" collapsed="false">
      <c r="A8" s="2" t="s">
        <v>46</v>
      </c>
      <c r="B8" s="2" t="s">
        <v>53</v>
      </c>
      <c r="C8" s="2" t="s">
        <v>55</v>
      </c>
      <c r="D8" s="3" t="n">
        <v>7151</v>
      </c>
      <c r="E8" s="3" t="n">
        <v>1535</v>
      </c>
      <c r="F8" s="4" t="n">
        <v>21.4699993133545</v>
      </c>
      <c r="G8" s="3" t="n">
        <v>10</v>
      </c>
      <c r="H8" s="3" t="n">
        <v>1</v>
      </c>
      <c r="I8" s="3" t="n">
        <v>1524</v>
      </c>
      <c r="J8" s="4" t="n">
        <v>21.3099994659424</v>
      </c>
      <c r="K8" s="3" t="n">
        <v>982</v>
      </c>
      <c r="L8" s="3" t="n">
        <v>1</v>
      </c>
      <c r="M8" s="3" t="n">
        <v>2</v>
      </c>
      <c r="N8" s="3" t="n">
        <v>2</v>
      </c>
      <c r="O8" s="3" t="n">
        <v>200</v>
      </c>
      <c r="P8" s="3" t="n">
        <v>34</v>
      </c>
      <c r="Q8" s="3" t="n">
        <v>7</v>
      </c>
      <c r="R8" s="3" t="n">
        <v>2</v>
      </c>
      <c r="S8" s="3" t="n">
        <v>39</v>
      </c>
      <c r="T8" s="3" t="n">
        <v>8</v>
      </c>
      <c r="U8" s="3" t="n">
        <v>4</v>
      </c>
      <c r="V8" s="3" t="n">
        <v>5</v>
      </c>
      <c r="W8" s="3" t="n">
        <v>0</v>
      </c>
      <c r="X8" s="3" t="n">
        <v>144</v>
      </c>
      <c r="Y8" s="3" t="n">
        <v>6</v>
      </c>
      <c r="Z8" s="3" t="n">
        <v>0</v>
      </c>
      <c r="AA8" s="3" t="n">
        <v>10</v>
      </c>
      <c r="AB8" s="3" t="n">
        <v>78</v>
      </c>
      <c r="AC8" s="4" t="n">
        <v>64.4400024414063</v>
      </c>
      <c r="AD8" s="4" t="n">
        <v>0.0700000002980232</v>
      </c>
      <c r="AE8" s="4" t="n">
        <v>0.129999995231628</v>
      </c>
      <c r="AF8" s="4" t="n">
        <v>0.129999995231628</v>
      </c>
      <c r="AG8" s="4" t="n">
        <v>13.1199998855591</v>
      </c>
      <c r="AH8" s="4" t="n">
        <v>2.23000001907349</v>
      </c>
      <c r="AI8" s="4" t="n">
        <v>0.46000000834465</v>
      </c>
      <c r="AJ8" s="4" t="n">
        <v>0.129999995231628</v>
      </c>
      <c r="AK8" s="4" t="n">
        <v>2.55999994277954</v>
      </c>
      <c r="AL8" s="4" t="n">
        <v>0.519999980926514</v>
      </c>
      <c r="AM8" s="4" t="n">
        <v>0.259999990463257</v>
      </c>
      <c r="AN8" s="4" t="n">
        <v>0.330000013113022</v>
      </c>
      <c r="AO8" s="4" t="n">
        <v>0</v>
      </c>
      <c r="AP8" s="4" t="n">
        <v>9.44999980926514</v>
      </c>
      <c r="AQ8" s="4" t="n">
        <v>0.389999985694885</v>
      </c>
      <c r="AR8" s="4" t="n">
        <v>0</v>
      </c>
      <c r="AS8" s="4" t="n">
        <v>0.660000026226044</v>
      </c>
      <c r="AT8" s="4" t="n">
        <v>5.11999988555908</v>
      </c>
    </row>
    <row r="9" s="2" customFormat="true" ht="12.75" hidden="false" customHeight="false" outlineLevel="0" collapsed="false">
      <c r="A9" s="2" t="s">
        <v>46</v>
      </c>
      <c r="B9" s="2" t="s">
        <v>53</v>
      </c>
      <c r="C9" s="2" t="s">
        <v>56</v>
      </c>
      <c r="D9" s="3" t="n">
        <v>7926</v>
      </c>
      <c r="E9" s="3" t="n">
        <v>1466</v>
      </c>
      <c r="F9" s="4" t="n">
        <v>18.5</v>
      </c>
      <c r="G9" s="3" t="n">
        <v>3</v>
      </c>
      <c r="H9" s="3" t="n">
        <v>2</v>
      </c>
      <c r="I9" s="3" t="n">
        <v>1461</v>
      </c>
      <c r="J9" s="4" t="n">
        <v>18.4300003051758</v>
      </c>
      <c r="K9" s="3" t="n">
        <v>873</v>
      </c>
      <c r="L9" s="3" t="n">
        <v>5</v>
      </c>
      <c r="M9" s="3" t="n">
        <v>0</v>
      </c>
      <c r="N9" s="3" t="n">
        <v>1</v>
      </c>
      <c r="O9" s="3" t="n">
        <v>256</v>
      </c>
      <c r="P9" s="3" t="n">
        <v>42</v>
      </c>
      <c r="Q9" s="3" t="n">
        <v>4</v>
      </c>
      <c r="R9" s="3" t="n">
        <v>1</v>
      </c>
      <c r="S9" s="3" t="n">
        <v>43</v>
      </c>
      <c r="T9" s="3" t="n">
        <v>4</v>
      </c>
      <c r="U9" s="3" t="n">
        <v>7</v>
      </c>
      <c r="V9" s="3" t="n">
        <v>9</v>
      </c>
      <c r="W9" s="3" t="n">
        <v>0</v>
      </c>
      <c r="X9" s="3" t="n">
        <v>125</v>
      </c>
      <c r="Y9" s="3" t="n">
        <v>1</v>
      </c>
      <c r="Z9" s="3" t="n">
        <v>0</v>
      </c>
      <c r="AA9" s="3" t="n">
        <v>30</v>
      </c>
      <c r="AB9" s="3" t="n">
        <v>60</v>
      </c>
      <c r="AC9" s="4" t="n">
        <v>59.75</v>
      </c>
      <c r="AD9" s="4" t="n">
        <v>0.340000003576279</v>
      </c>
      <c r="AE9" s="4" t="n">
        <v>0</v>
      </c>
      <c r="AF9" s="4" t="n">
        <v>0.0700000002980232</v>
      </c>
      <c r="AG9" s="4" t="n">
        <v>17.5200004577637</v>
      </c>
      <c r="AH9" s="4" t="n">
        <v>2.86999988555908</v>
      </c>
      <c r="AI9" s="4" t="n">
        <v>0.270000010728836</v>
      </c>
      <c r="AJ9" s="4" t="n">
        <v>0.0700000002980232</v>
      </c>
      <c r="AK9" s="4" t="n">
        <v>2.94000005722046</v>
      </c>
      <c r="AL9" s="4" t="n">
        <v>0.270000010728836</v>
      </c>
      <c r="AM9" s="4" t="n">
        <v>0.479999989271164</v>
      </c>
      <c r="AN9" s="4" t="n">
        <v>0.620000004768372</v>
      </c>
      <c r="AO9" s="4" t="n">
        <v>0</v>
      </c>
      <c r="AP9" s="4" t="n">
        <v>8.5600004196167</v>
      </c>
      <c r="AQ9" s="4" t="n">
        <v>0.0700000002980232</v>
      </c>
      <c r="AR9" s="4" t="n">
        <v>0</v>
      </c>
      <c r="AS9" s="4" t="n">
        <v>2.04999995231628</v>
      </c>
      <c r="AT9" s="4" t="n">
        <v>4.1100001335144</v>
      </c>
    </row>
    <row r="10" s="2" customFormat="true" ht="12.75" hidden="false" customHeight="false" outlineLevel="0" collapsed="false">
      <c r="A10" s="2" t="s">
        <v>46</v>
      </c>
      <c r="B10" s="2" t="s">
        <v>53</v>
      </c>
      <c r="C10" s="2" t="s">
        <v>57</v>
      </c>
      <c r="D10" s="3" t="n">
        <v>6716</v>
      </c>
      <c r="E10" s="3" t="n">
        <v>1434</v>
      </c>
      <c r="F10" s="4" t="n">
        <v>21.3500003814697</v>
      </c>
      <c r="G10" s="3" t="n">
        <v>8</v>
      </c>
      <c r="H10" s="3" t="n">
        <v>4</v>
      </c>
      <c r="I10" s="3" t="n">
        <v>1422</v>
      </c>
      <c r="J10" s="4" t="n">
        <v>21.1700000762939</v>
      </c>
      <c r="K10" s="3" t="n">
        <v>850</v>
      </c>
      <c r="L10" s="3" t="n">
        <v>6</v>
      </c>
      <c r="M10" s="3" t="n">
        <v>2</v>
      </c>
      <c r="N10" s="3" t="n">
        <v>0</v>
      </c>
      <c r="O10" s="3" t="n">
        <v>265</v>
      </c>
      <c r="P10" s="3" t="n">
        <v>19</v>
      </c>
      <c r="Q10" s="3" t="n">
        <v>7</v>
      </c>
      <c r="R10" s="3" t="n">
        <v>5</v>
      </c>
      <c r="S10" s="3" t="n">
        <v>115</v>
      </c>
      <c r="T10" s="3" t="n">
        <v>5</v>
      </c>
      <c r="U10" s="3" t="n">
        <v>3</v>
      </c>
      <c r="V10" s="3" t="n">
        <v>4</v>
      </c>
      <c r="W10" s="3" t="n">
        <v>0</v>
      </c>
      <c r="X10" s="3" t="n">
        <v>63</v>
      </c>
      <c r="Y10" s="3" t="n">
        <v>0</v>
      </c>
      <c r="Z10" s="3" t="n">
        <v>0</v>
      </c>
      <c r="AA10" s="3" t="n">
        <v>27</v>
      </c>
      <c r="AB10" s="3" t="n">
        <v>51</v>
      </c>
      <c r="AC10" s="4" t="n">
        <v>59.7700004577637</v>
      </c>
      <c r="AD10" s="4" t="n">
        <v>0.419999986886978</v>
      </c>
      <c r="AE10" s="4" t="n">
        <v>0.140000000596046</v>
      </c>
      <c r="AF10" s="4" t="n">
        <v>0</v>
      </c>
      <c r="AG10" s="4" t="n">
        <v>18.6399993896484</v>
      </c>
      <c r="AH10" s="4" t="n">
        <v>1.3400000333786</v>
      </c>
      <c r="AI10" s="4" t="n">
        <v>0.490000009536743</v>
      </c>
      <c r="AJ10" s="4" t="n">
        <v>0.349999994039536</v>
      </c>
      <c r="AK10" s="4" t="n">
        <v>8.09000015258789</v>
      </c>
      <c r="AL10" s="4" t="n">
        <v>0.349999994039536</v>
      </c>
      <c r="AM10" s="4" t="n">
        <v>0.209999993443489</v>
      </c>
      <c r="AN10" s="4" t="n">
        <v>0.280000001192093</v>
      </c>
      <c r="AO10" s="4" t="n">
        <v>0</v>
      </c>
      <c r="AP10" s="4" t="n">
        <v>4.42999982833862</v>
      </c>
      <c r="AQ10" s="4" t="n">
        <v>0</v>
      </c>
      <c r="AR10" s="4" t="n">
        <v>0</v>
      </c>
      <c r="AS10" s="4" t="n">
        <v>1.89999997615814</v>
      </c>
      <c r="AT10" s="4" t="n">
        <v>3.58999991416931</v>
      </c>
    </row>
    <row r="11" s="2" customFormat="true" ht="12.75" hidden="false" customHeight="false" outlineLevel="0" collapsed="false">
      <c r="A11" s="2" t="s">
        <v>46</v>
      </c>
      <c r="B11" s="2" t="s">
        <v>53</v>
      </c>
      <c r="C11" s="2" t="s">
        <v>58</v>
      </c>
      <c r="D11" s="3" t="n">
        <v>770</v>
      </c>
      <c r="E11" s="3" t="n">
        <v>141</v>
      </c>
      <c r="F11" s="4" t="n">
        <v>18.3099994659424</v>
      </c>
      <c r="G11" s="3" t="n">
        <v>0</v>
      </c>
      <c r="H11" s="3" t="n">
        <v>0</v>
      </c>
      <c r="I11" s="3" t="n">
        <v>141</v>
      </c>
      <c r="J11" s="4" t="n">
        <v>18.3099994659424</v>
      </c>
      <c r="K11" s="3" t="n">
        <v>49</v>
      </c>
      <c r="L11" s="3" t="n">
        <v>1</v>
      </c>
      <c r="M11" s="3" t="n">
        <v>0</v>
      </c>
      <c r="N11" s="3" t="n">
        <v>0</v>
      </c>
      <c r="O11" s="3" t="n">
        <v>8</v>
      </c>
      <c r="P11" s="3" t="n">
        <v>5</v>
      </c>
      <c r="Q11" s="3" t="n">
        <v>0</v>
      </c>
      <c r="R11" s="3" t="n">
        <v>0</v>
      </c>
      <c r="S11" s="3" t="n">
        <v>32</v>
      </c>
      <c r="T11" s="3" t="n">
        <v>1</v>
      </c>
      <c r="U11" s="3" t="n">
        <v>1</v>
      </c>
      <c r="V11" s="3" t="n">
        <v>1</v>
      </c>
      <c r="W11" s="3" t="n">
        <v>0</v>
      </c>
      <c r="X11" s="3" t="n">
        <v>17</v>
      </c>
      <c r="Y11" s="3" t="n">
        <v>1</v>
      </c>
      <c r="Z11" s="3" t="n">
        <v>0</v>
      </c>
      <c r="AA11" s="3" t="n">
        <v>4</v>
      </c>
      <c r="AB11" s="3" t="n">
        <v>21</v>
      </c>
      <c r="AC11" s="4" t="n">
        <v>34.75</v>
      </c>
      <c r="AD11" s="4" t="n">
        <v>0.709999978542328</v>
      </c>
      <c r="AE11" s="4" t="n">
        <v>0</v>
      </c>
      <c r="AF11" s="4" t="n">
        <v>0</v>
      </c>
      <c r="AG11" s="4" t="n">
        <v>5.67000007629395</v>
      </c>
      <c r="AH11" s="4" t="n">
        <v>3.54999995231628</v>
      </c>
      <c r="AI11" s="4" t="n">
        <v>0</v>
      </c>
      <c r="AJ11" s="4" t="n">
        <v>0</v>
      </c>
      <c r="AK11" s="4" t="n">
        <v>22.7000007629395</v>
      </c>
      <c r="AL11" s="4" t="n">
        <v>0.709999978542328</v>
      </c>
      <c r="AM11" s="4" t="n">
        <v>0.709999978542328</v>
      </c>
      <c r="AN11" s="4" t="n">
        <v>0.709999978542328</v>
      </c>
      <c r="AO11" s="4" t="n">
        <v>0</v>
      </c>
      <c r="AP11" s="4" t="n">
        <v>12.0600004196167</v>
      </c>
      <c r="AQ11" s="4" t="n">
        <v>0.709999978542328</v>
      </c>
      <c r="AR11" s="4" t="n">
        <v>0</v>
      </c>
      <c r="AS11" s="4" t="n">
        <v>2.83999991416931</v>
      </c>
      <c r="AT11" s="4" t="n">
        <v>14.8900003433228</v>
      </c>
    </row>
    <row r="12" s="2" customFormat="true" ht="12.75" hidden="false" customHeight="false" outlineLevel="0" collapsed="false">
      <c r="A12" s="2" t="s">
        <v>46</v>
      </c>
      <c r="B12" s="2" t="s">
        <v>53</v>
      </c>
      <c r="C12" s="2" t="s">
        <v>59</v>
      </c>
      <c r="D12" s="3" t="n">
        <v>21374</v>
      </c>
      <c r="E12" s="3" t="n">
        <v>2118</v>
      </c>
      <c r="F12" s="4" t="n">
        <v>9.90999984741211</v>
      </c>
      <c r="G12" s="3" t="n">
        <v>9</v>
      </c>
      <c r="H12" s="3" t="n">
        <v>3</v>
      </c>
      <c r="I12" s="3" t="n">
        <v>2106</v>
      </c>
      <c r="J12" s="4" t="n">
        <v>9.85000038146973</v>
      </c>
      <c r="K12" s="3" t="n">
        <v>1227</v>
      </c>
      <c r="L12" s="3" t="n">
        <v>3</v>
      </c>
      <c r="M12" s="3" t="n">
        <v>5</v>
      </c>
      <c r="N12" s="3" t="n">
        <v>4</v>
      </c>
      <c r="O12" s="3" t="n">
        <v>442</v>
      </c>
      <c r="P12" s="3" t="n">
        <v>45</v>
      </c>
      <c r="Q12" s="3" t="n">
        <v>8</v>
      </c>
      <c r="R12" s="3" t="n">
        <v>2</v>
      </c>
      <c r="S12" s="3" t="n">
        <v>25</v>
      </c>
      <c r="T12" s="3" t="n">
        <v>6</v>
      </c>
      <c r="U12" s="3" t="n">
        <v>5</v>
      </c>
      <c r="V12" s="3" t="n">
        <v>13</v>
      </c>
      <c r="W12" s="3" t="n">
        <v>0</v>
      </c>
      <c r="X12" s="3" t="n">
        <v>132</v>
      </c>
      <c r="Y12" s="3" t="n">
        <v>7</v>
      </c>
      <c r="Z12" s="3" t="n">
        <v>0</v>
      </c>
      <c r="AA12" s="3" t="n">
        <v>45</v>
      </c>
      <c r="AB12" s="3" t="n">
        <v>137</v>
      </c>
      <c r="AC12" s="4" t="n">
        <v>58.2599983215332</v>
      </c>
      <c r="AD12" s="4" t="n">
        <v>0.140000000596046</v>
      </c>
      <c r="AE12" s="4" t="n">
        <v>0.239999994635582</v>
      </c>
      <c r="AF12" s="4" t="n">
        <v>0.189999997615814</v>
      </c>
      <c r="AG12" s="4" t="n">
        <v>20.9899997711182</v>
      </c>
      <c r="AH12" s="4" t="n">
        <v>2.14000010490418</v>
      </c>
      <c r="AI12" s="4" t="n">
        <v>0.379999995231628</v>
      </c>
      <c r="AJ12" s="4" t="n">
        <v>0.0900000035762787</v>
      </c>
      <c r="AK12" s="4" t="n">
        <v>1.19000005722046</v>
      </c>
      <c r="AL12" s="4" t="n">
        <v>0.280000001192093</v>
      </c>
      <c r="AM12" s="4" t="n">
        <v>0.239999994635582</v>
      </c>
      <c r="AN12" s="4" t="n">
        <v>0.620000004768372</v>
      </c>
      <c r="AO12" s="4" t="n">
        <v>0</v>
      </c>
      <c r="AP12" s="4" t="n">
        <v>6.26999998092651</v>
      </c>
      <c r="AQ12" s="4" t="n">
        <v>0.330000013113022</v>
      </c>
      <c r="AR12" s="4" t="n">
        <v>0</v>
      </c>
      <c r="AS12" s="4" t="n">
        <v>2.14000010490418</v>
      </c>
      <c r="AT12" s="4" t="n">
        <v>6.51000022888184</v>
      </c>
    </row>
    <row r="13" s="2" customFormat="true" ht="12.75" hidden="false" customHeight="false" outlineLevel="0" collapsed="false">
      <c r="A13" s="2" t="s">
        <v>46</v>
      </c>
      <c r="B13" s="2" t="s">
        <v>53</v>
      </c>
      <c r="C13" s="2" t="s">
        <v>60</v>
      </c>
      <c r="D13" s="3" t="n">
        <v>9481</v>
      </c>
      <c r="E13" s="3" t="n">
        <v>1021</v>
      </c>
      <c r="F13" s="4" t="n">
        <v>10.7700004577637</v>
      </c>
      <c r="G13" s="3" t="n">
        <v>8</v>
      </c>
      <c r="H13" s="3" t="n">
        <v>1</v>
      </c>
      <c r="I13" s="3" t="n">
        <v>1012</v>
      </c>
      <c r="J13" s="4" t="n">
        <v>10.6700000762939</v>
      </c>
      <c r="K13" s="3" t="n">
        <v>526</v>
      </c>
      <c r="L13" s="3" t="n">
        <v>1</v>
      </c>
      <c r="M13" s="3" t="n">
        <v>1</v>
      </c>
      <c r="N13" s="3" t="n">
        <v>0</v>
      </c>
      <c r="O13" s="3" t="n">
        <v>295</v>
      </c>
      <c r="P13" s="3" t="n">
        <v>15</v>
      </c>
      <c r="Q13" s="3" t="n">
        <v>11</v>
      </c>
      <c r="R13" s="3" t="n">
        <v>2</v>
      </c>
      <c r="S13" s="3" t="n">
        <v>35</v>
      </c>
      <c r="T13" s="3" t="n">
        <v>1</v>
      </c>
      <c r="U13" s="3" t="n">
        <v>1</v>
      </c>
      <c r="V13" s="3" t="n">
        <v>2</v>
      </c>
      <c r="W13" s="3" t="n">
        <v>0</v>
      </c>
      <c r="X13" s="3" t="n">
        <v>38</v>
      </c>
      <c r="Y13" s="3" t="n">
        <v>4</v>
      </c>
      <c r="Z13" s="3" t="n">
        <v>0</v>
      </c>
      <c r="AA13" s="3" t="n">
        <v>51</v>
      </c>
      <c r="AB13" s="3" t="n">
        <v>29</v>
      </c>
      <c r="AC13" s="4" t="n">
        <v>51.9799995422363</v>
      </c>
      <c r="AD13" s="4" t="n">
        <v>0.100000001490116</v>
      </c>
      <c r="AE13" s="4" t="n">
        <v>0.100000001490116</v>
      </c>
      <c r="AF13" s="4" t="n">
        <v>0</v>
      </c>
      <c r="AG13" s="4" t="n">
        <v>29.1499996185303</v>
      </c>
      <c r="AH13" s="4" t="n">
        <v>1.48000001907349</v>
      </c>
      <c r="AI13" s="4" t="n">
        <v>1.0900000333786</v>
      </c>
      <c r="AJ13" s="4" t="n">
        <v>0.200000002980232</v>
      </c>
      <c r="AK13" s="4" t="n">
        <v>3.46000003814697</v>
      </c>
      <c r="AL13" s="4" t="n">
        <v>0.100000001490116</v>
      </c>
      <c r="AM13" s="4" t="n">
        <v>0.100000001490116</v>
      </c>
      <c r="AN13" s="4" t="n">
        <v>0.200000002980232</v>
      </c>
      <c r="AO13" s="4" t="n">
        <v>0</v>
      </c>
      <c r="AP13" s="4" t="n">
        <v>3.75</v>
      </c>
      <c r="AQ13" s="4" t="n">
        <v>0.400000005960465</v>
      </c>
      <c r="AR13" s="4" t="n">
        <v>0</v>
      </c>
      <c r="AS13" s="4" t="n">
        <v>5.03999996185303</v>
      </c>
      <c r="AT13" s="4" t="n">
        <v>2.86999988555908</v>
      </c>
    </row>
    <row r="14" s="2" customFormat="true" ht="12.75" hidden="false" customHeight="false" outlineLevel="0" collapsed="false">
      <c r="A14" s="2" t="s">
        <v>46</v>
      </c>
      <c r="B14" s="2" t="s">
        <v>53</v>
      </c>
      <c r="C14" s="2" t="s">
        <v>61</v>
      </c>
      <c r="D14" s="3" t="n">
        <v>28077</v>
      </c>
      <c r="E14" s="3" t="n">
        <v>6119</v>
      </c>
      <c r="F14" s="4" t="n">
        <v>21.7900009155273</v>
      </c>
      <c r="G14" s="3" t="n">
        <v>15</v>
      </c>
      <c r="H14" s="3" t="n">
        <v>8</v>
      </c>
      <c r="I14" s="3" t="n">
        <v>6096</v>
      </c>
      <c r="J14" s="4" t="n">
        <v>21.7099990844727</v>
      </c>
      <c r="K14" s="3" t="n">
        <v>4049</v>
      </c>
      <c r="L14" s="3" t="n">
        <v>18</v>
      </c>
      <c r="M14" s="3" t="n">
        <v>17</v>
      </c>
      <c r="N14" s="3" t="n">
        <v>3</v>
      </c>
      <c r="O14" s="3" t="n">
        <v>897</v>
      </c>
      <c r="P14" s="3" t="n">
        <v>130</v>
      </c>
      <c r="Q14" s="3" t="n">
        <v>22</v>
      </c>
      <c r="R14" s="3" t="n">
        <v>9</v>
      </c>
      <c r="S14" s="3" t="n">
        <v>158</v>
      </c>
      <c r="T14" s="3" t="n">
        <v>15</v>
      </c>
      <c r="U14" s="3" t="n">
        <v>24</v>
      </c>
      <c r="V14" s="3" t="n">
        <v>42</v>
      </c>
      <c r="W14" s="3" t="n">
        <v>1</v>
      </c>
      <c r="X14" s="3" t="n">
        <v>407</v>
      </c>
      <c r="Y14" s="3" t="n">
        <v>9</v>
      </c>
      <c r="Z14" s="3" t="n">
        <v>0</v>
      </c>
      <c r="AA14" s="3" t="n">
        <v>45</v>
      </c>
      <c r="AB14" s="3" t="n">
        <v>250</v>
      </c>
      <c r="AC14" s="4" t="n">
        <v>66.4199981689453</v>
      </c>
      <c r="AD14" s="4" t="n">
        <v>0.300000011920929</v>
      </c>
      <c r="AE14" s="4" t="n">
        <v>0.280000001192093</v>
      </c>
      <c r="AF14" s="4" t="n">
        <v>0.0500000007450581</v>
      </c>
      <c r="AG14" s="4" t="n">
        <v>14.710000038147</v>
      </c>
      <c r="AH14" s="4" t="n">
        <v>2.13000011444092</v>
      </c>
      <c r="AI14" s="4" t="n">
        <v>0.360000014305115</v>
      </c>
      <c r="AJ14" s="4" t="n">
        <v>0.150000005960464</v>
      </c>
      <c r="AK14" s="4" t="n">
        <v>2.58999991416931</v>
      </c>
      <c r="AL14" s="4" t="n">
        <v>0.25</v>
      </c>
      <c r="AM14" s="4" t="n">
        <v>0.389999985694885</v>
      </c>
      <c r="AN14" s="4" t="n">
        <v>0.689999997615814</v>
      </c>
      <c r="AO14" s="4" t="n">
        <v>0.0199999995529652</v>
      </c>
      <c r="AP14" s="4" t="n">
        <v>6.67999982833862</v>
      </c>
      <c r="AQ14" s="4" t="n">
        <v>0.150000005960464</v>
      </c>
      <c r="AR14" s="4" t="n">
        <v>0</v>
      </c>
      <c r="AS14" s="4" t="n">
        <v>0.740000009536743</v>
      </c>
      <c r="AT14" s="4" t="n">
        <v>4.09999990463257</v>
      </c>
    </row>
    <row r="15" s="2" customFormat="true" ht="12.75" hidden="false" customHeight="false" outlineLevel="0" collapsed="false">
      <c r="A15" s="2" t="s">
        <v>46</v>
      </c>
      <c r="B15" s="2" t="s">
        <v>53</v>
      </c>
      <c r="C15" s="2" t="s">
        <v>62</v>
      </c>
      <c r="D15" s="3" t="n">
        <v>19306</v>
      </c>
      <c r="E15" s="3" t="n">
        <v>4382</v>
      </c>
      <c r="F15" s="4" t="n">
        <v>22.7000007629395</v>
      </c>
      <c r="G15" s="3" t="n">
        <v>19</v>
      </c>
      <c r="H15" s="3" t="n">
        <v>2</v>
      </c>
      <c r="I15" s="3" t="n">
        <v>4361</v>
      </c>
      <c r="J15" s="4" t="n">
        <v>22.5900001525879</v>
      </c>
      <c r="K15" s="3" t="n">
        <v>2804</v>
      </c>
      <c r="L15" s="3" t="n">
        <v>11</v>
      </c>
      <c r="M15" s="3" t="n">
        <v>8</v>
      </c>
      <c r="N15" s="3" t="n">
        <v>0</v>
      </c>
      <c r="O15" s="3" t="n">
        <v>656</v>
      </c>
      <c r="P15" s="3" t="n">
        <v>117</v>
      </c>
      <c r="Q15" s="3" t="n">
        <v>20</v>
      </c>
      <c r="R15" s="3" t="n">
        <v>17</v>
      </c>
      <c r="S15" s="3" t="n">
        <v>72</v>
      </c>
      <c r="T15" s="3" t="n">
        <v>15</v>
      </c>
      <c r="U15" s="3" t="n">
        <v>17</v>
      </c>
      <c r="V15" s="3" t="n">
        <v>15</v>
      </c>
      <c r="W15" s="3" t="n">
        <v>0</v>
      </c>
      <c r="X15" s="3" t="n">
        <v>339</v>
      </c>
      <c r="Y15" s="3" t="n">
        <v>11</v>
      </c>
      <c r="Z15" s="3" t="n">
        <v>0</v>
      </c>
      <c r="AA15" s="3" t="n">
        <v>40</v>
      </c>
      <c r="AB15" s="3" t="n">
        <v>219</v>
      </c>
      <c r="AC15" s="4" t="n">
        <v>64.3000030517578</v>
      </c>
      <c r="AD15" s="4" t="n">
        <v>0.25</v>
      </c>
      <c r="AE15" s="4" t="n">
        <v>0.180000007152557</v>
      </c>
      <c r="AF15" s="4" t="n">
        <v>0</v>
      </c>
      <c r="AG15" s="4" t="n">
        <v>15.039999961853</v>
      </c>
      <c r="AH15" s="4" t="n">
        <v>2.6800000667572</v>
      </c>
      <c r="AI15" s="4" t="n">
        <v>0.46000000834465</v>
      </c>
      <c r="AJ15" s="4" t="n">
        <v>0.389999985694885</v>
      </c>
      <c r="AK15" s="4" t="n">
        <v>1.64999997615814</v>
      </c>
      <c r="AL15" s="4" t="n">
        <v>0.340000003576279</v>
      </c>
      <c r="AM15" s="4" t="n">
        <v>0.389999985694885</v>
      </c>
      <c r="AN15" s="4" t="n">
        <v>0.340000003576279</v>
      </c>
      <c r="AO15" s="4" t="n">
        <v>0</v>
      </c>
      <c r="AP15" s="4" t="n">
        <v>7.76999998092651</v>
      </c>
      <c r="AQ15" s="4" t="n">
        <v>0.25</v>
      </c>
      <c r="AR15" s="4" t="n">
        <v>0</v>
      </c>
      <c r="AS15" s="4" t="n">
        <v>0.920000016689301</v>
      </c>
      <c r="AT15" s="4" t="n">
        <v>5.01999998092651</v>
      </c>
    </row>
    <row r="16" s="2" customFormat="true" ht="12.75" hidden="false" customHeight="false" outlineLevel="0" collapsed="false">
      <c r="A16" s="2" t="s">
        <v>46</v>
      </c>
      <c r="B16" s="2" t="s">
        <v>53</v>
      </c>
      <c r="C16" s="2" t="s">
        <v>63</v>
      </c>
      <c r="D16" s="3" t="n">
        <v>11098</v>
      </c>
      <c r="E16" s="3" t="n">
        <v>2228</v>
      </c>
      <c r="F16" s="4" t="n">
        <v>20.0799999237061</v>
      </c>
      <c r="G16" s="3" t="n">
        <v>15</v>
      </c>
      <c r="H16" s="3" t="n">
        <v>4</v>
      </c>
      <c r="I16" s="3" t="n">
        <v>2209</v>
      </c>
      <c r="J16" s="4" t="n">
        <v>19.8999996185303</v>
      </c>
      <c r="K16" s="3" t="n">
        <v>1386</v>
      </c>
      <c r="L16" s="3" t="n">
        <v>6</v>
      </c>
      <c r="M16" s="3" t="n">
        <v>5</v>
      </c>
      <c r="N16" s="3" t="n">
        <v>0</v>
      </c>
      <c r="O16" s="3" t="n">
        <v>339</v>
      </c>
      <c r="P16" s="3" t="n">
        <v>54</v>
      </c>
      <c r="Q16" s="3" t="n">
        <v>13</v>
      </c>
      <c r="R16" s="3" t="n">
        <v>11</v>
      </c>
      <c r="S16" s="3" t="n">
        <v>71</v>
      </c>
      <c r="T16" s="3" t="n">
        <v>2</v>
      </c>
      <c r="U16" s="3" t="n">
        <v>6</v>
      </c>
      <c r="V16" s="3" t="n">
        <v>5</v>
      </c>
      <c r="W16" s="3" t="n">
        <v>0</v>
      </c>
      <c r="X16" s="3" t="n">
        <v>170</v>
      </c>
      <c r="Y16" s="3" t="n">
        <v>6</v>
      </c>
      <c r="Z16" s="3" t="n">
        <v>0</v>
      </c>
      <c r="AA16" s="3" t="n">
        <v>47</v>
      </c>
      <c r="AB16" s="3" t="n">
        <v>88</v>
      </c>
      <c r="AC16" s="4" t="n">
        <v>62.7400016784668</v>
      </c>
      <c r="AD16" s="4" t="n">
        <v>0.270000010728836</v>
      </c>
      <c r="AE16" s="4" t="n">
        <v>0.230000004172325</v>
      </c>
      <c r="AF16" s="4" t="n">
        <v>0</v>
      </c>
      <c r="AG16" s="4" t="n">
        <v>15.3500003814697</v>
      </c>
      <c r="AH16" s="4" t="n">
        <v>2.44000005722046</v>
      </c>
      <c r="AI16" s="4" t="n">
        <v>0.589999973773956</v>
      </c>
      <c r="AJ16" s="4" t="n">
        <v>0.5</v>
      </c>
      <c r="AK16" s="4" t="n">
        <v>3.21000003814697</v>
      </c>
      <c r="AL16" s="4" t="n">
        <v>0.0900000035762787</v>
      </c>
      <c r="AM16" s="4" t="n">
        <v>0.270000010728836</v>
      </c>
      <c r="AN16" s="4" t="n">
        <v>0.230000004172325</v>
      </c>
      <c r="AO16" s="4" t="n">
        <v>0</v>
      </c>
      <c r="AP16" s="4" t="n">
        <v>7.69999980926514</v>
      </c>
      <c r="AQ16" s="4" t="n">
        <v>0.270000010728836</v>
      </c>
      <c r="AR16" s="4" t="n">
        <v>0</v>
      </c>
      <c r="AS16" s="4" t="n">
        <v>2.13000011444092</v>
      </c>
      <c r="AT16" s="4" t="n">
        <v>3.980000019073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3.85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29.71"/>
    <col collapsed="false" customWidth="true" hidden="false" outlineLevel="0" max="12" min="12" style="0" width="28.14"/>
    <col collapsed="false" customWidth="true" hidden="false" outlineLevel="0" max="13" min="13" style="0" width="26.84"/>
    <col collapsed="false" customWidth="true" hidden="false" outlineLevel="0" max="14" min="14" style="0" width="29.13"/>
    <col collapsed="false" customWidth="true" hidden="false" outlineLevel="0" max="15" min="15" style="0" width="26.56"/>
    <col collapsed="false" customWidth="true" hidden="false" outlineLevel="0" max="16" min="16" style="0" width="28.41"/>
    <col collapsed="false" customWidth="true" hidden="false" outlineLevel="0" max="17" min="17" style="0" width="27.28"/>
    <col collapsed="false" customWidth="true" hidden="false" outlineLevel="0" max="18" min="18" style="0" width="38.99"/>
    <col collapsed="false" customWidth="true" hidden="false" outlineLevel="0" max="19" min="19" style="0" width="31.56"/>
    <col collapsed="false" customWidth="true" hidden="false" outlineLevel="0" max="20" min="20" style="0" width="28.41"/>
    <col collapsed="false" customWidth="true" hidden="false" outlineLevel="0" max="21" min="21" style="0" width="36.7"/>
    <col collapsed="false" customWidth="true" hidden="false" outlineLevel="0" max="22" min="22" style="0" width="31.14"/>
    <col collapsed="false" customWidth="true" hidden="false" outlineLevel="0" max="23" min="23" style="0" width="29.41"/>
    <col collapsed="false" customWidth="true" hidden="false" outlineLevel="0" max="24" min="24" style="0" width="32.99"/>
    <col collapsed="false" customWidth="true" hidden="false" outlineLevel="0" max="25" min="25" style="0" width="28.28"/>
    <col collapsed="false" customWidth="true" hidden="false" outlineLevel="0" max="26" min="26" style="0" width="33.41"/>
    <col collapsed="false" customWidth="true" hidden="false" outlineLevel="0" max="27" min="27" style="0" width="35.85"/>
    <col collapsed="false" customWidth="true" hidden="false" outlineLevel="0" max="28" min="28" style="0" width="31.7"/>
    <col collapsed="false" customWidth="true" hidden="false" outlineLevel="0" max="29" min="29" style="0" width="23.28"/>
    <col collapsed="false" customWidth="true" hidden="false" outlineLevel="0" max="30" min="30" style="0" width="21.7"/>
    <col collapsed="false" customWidth="true" hidden="false" outlineLevel="0" max="31" min="31" style="0" width="20.41"/>
    <col collapsed="false" customWidth="true" hidden="false" outlineLevel="0" max="32" min="32" style="0" width="22.7"/>
    <col collapsed="false" customWidth="true" hidden="false" outlineLevel="0" max="33" min="33" style="0" width="20.13"/>
    <col collapsed="false" customWidth="true" hidden="false" outlineLevel="0" max="34" min="34" style="0" width="21.99"/>
    <col collapsed="false" customWidth="true" hidden="false" outlineLevel="0" max="35" min="35" style="0" width="20.85"/>
    <col collapsed="false" customWidth="true" hidden="false" outlineLevel="0" max="36" min="36" style="0" width="32.56"/>
    <col collapsed="false" customWidth="true" hidden="false" outlineLevel="0" max="37" min="37" style="0" width="25.13"/>
    <col collapsed="false" customWidth="true" hidden="false" outlineLevel="0" max="38" min="38" style="0" width="21.99"/>
    <col collapsed="false" customWidth="true" hidden="false" outlineLevel="0" max="39" min="39" style="0" width="30.28"/>
    <col collapsed="false" customWidth="true" hidden="false" outlineLevel="0" max="40" min="40" style="0" width="24.7"/>
    <col collapsed="false" customWidth="true" hidden="false" outlineLevel="0" max="41" min="41" style="0" width="22.99"/>
    <col collapsed="false" customWidth="true" hidden="false" outlineLevel="0" max="42" min="42" style="0" width="26.56"/>
    <col collapsed="false" customWidth="true" hidden="false" outlineLevel="0" max="43" min="43" style="0" width="21.84"/>
    <col collapsed="false" customWidth="true" hidden="false" outlineLevel="0" max="44" min="44" style="0" width="26.99"/>
    <col collapsed="false" customWidth="true" hidden="false" outlineLevel="0" max="45" min="45" style="0" width="29.41"/>
    <col collapsed="false" customWidth="true" hidden="false" outlineLevel="0" max="46" min="46" style="0" width="25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322</v>
      </c>
      <c r="L1" s="1" t="s">
        <v>323</v>
      </c>
      <c r="M1" s="1" t="s">
        <v>324</v>
      </c>
      <c r="N1" s="1" t="s">
        <v>325</v>
      </c>
      <c r="O1" s="1" t="s">
        <v>326</v>
      </c>
      <c r="P1" s="1" t="s">
        <v>327</v>
      </c>
      <c r="Q1" s="1" t="s">
        <v>328</v>
      </c>
      <c r="R1" s="1" t="s">
        <v>329</v>
      </c>
      <c r="S1" s="1" t="s">
        <v>330</v>
      </c>
      <c r="T1" s="1" t="s">
        <v>331</v>
      </c>
      <c r="U1" s="1" t="s">
        <v>332</v>
      </c>
      <c r="V1" s="1" t="s">
        <v>333</v>
      </c>
      <c r="W1" s="1" t="s">
        <v>334</v>
      </c>
      <c r="X1" s="1" t="s">
        <v>335</v>
      </c>
      <c r="Y1" s="1" t="s">
        <v>336</v>
      </c>
      <c r="Z1" s="1" t="s">
        <v>337</v>
      </c>
      <c r="AA1" s="1" t="s">
        <v>338</v>
      </c>
      <c r="AB1" s="1" t="s">
        <v>339</v>
      </c>
      <c r="AC1" s="1" t="s">
        <v>340</v>
      </c>
      <c r="AD1" s="1" t="s">
        <v>341</v>
      </c>
      <c r="AE1" s="1" t="s">
        <v>342</v>
      </c>
      <c r="AF1" s="1" t="s">
        <v>343</v>
      </c>
      <c r="AG1" s="1" t="s">
        <v>344</v>
      </c>
      <c r="AH1" s="1" t="s">
        <v>345</v>
      </c>
      <c r="AI1" s="1" t="s">
        <v>346</v>
      </c>
      <c r="AJ1" s="1" t="s">
        <v>347</v>
      </c>
      <c r="AK1" s="1" t="s">
        <v>348</v>
      </c>
      <c r="AL1" s="1" t="s">
        <v>349</v>
      </c>
      <c r="AM1" s="1" t="s">
        <v>350</v>
      </c>
      <c r="AN1" s="1" t="s">
        <v>351</v>
      </c>
      <c r="AO1" s="1" t="s">
        <v>352</v>
      </c>
      <c r="AP1" s="1" t="s">
        <v>353</v>
      </c>
      <c r="AQ1" s="1" t="s">
        <v>354</v>
      </c>
      <c r="AR1" s="1" t="s">
        <v>355</v>
      </c>
      <c r="AS1" s="1" t="s">
        <v>356</v>
      </c>
      <c r="AT1" s="1" t="s">
        <v>357</v>
      </c>
    </row>
    <row r="2" s="23" customFormat="true" ht="13.5" hidden="false" customHeight="false" outlineLevel="0" collapsed="false">
      <c r="A2" s="23" t="s">
        <v>358</v>
      </c>
      <c r="B2" s="23" t="s">
        <v>359</v>
      </c>
      <c r="C2" s="23" t="s">
        <v>360</v>
      </c>
      <c r="D2" s="24" t="n">
        <v>82523</v>
      </c>
      <c r="E2" s="24" t="n">
        <v>19220</v>
      </c>
      <c r="F2" s="25" t="n">
        <v>23.2900009155273</v>
      </c>
      <c r="G2" s="24" t="n">
        <v>70</v>
      </c>
      <c r="H2" s="24" t="n">
        <v>52</v>
      </c>
      <c r="I2" s="24" t="n">
        <v>19098</v>
      </c>
      <c r="J2" s="25" t="n">
        <v>23.1399993896484</v>
      </c>
      <c r="K2" s="24" t="n">
        <v>7</v>
      </c>
      <c r="L2" s="24" t="n">
        <v>118</v>
      </c>
      <c r="M2" s="24" t="n">
        <v>55</v>
      </c>
      <c r="N2" s="24" t="n">
        <v>54</v>
      </c>
      <c r="O2" s="24" t="n">
        <v>256</v>
      </c>
      <c r="P2" s="24" t="n">
        <v>1151</v>
      </c>
      <c r="Q2" s="24" t="n">
        <v>255</v>
      </c>
      <c r="R2" s="24" t="n">
        <v>9410</v>
      </c>
      <c r="S2" s="24" t="n">
        <v>2485</v>
      </c>
      <c r="T2" s="24" t="n">
        <v>1685</v>
      </c>
      <c r="U2" s="24" t="n">
        <v>100</v>
      </c>
      <c r="V2" s="24" t="n">
        <v>654</v>
      </c>
      <c r="W2" s="24" t="n">
        <v>2046</v>
      </c>
      <c r="X2" s="24" t="n">
        <v>566</v>
      </c>
      <c r="Y2" s="24" t="n">
        <v>105</v>
      </c>
      <c r="Z2" s="24" t="n">
        <v>33</v>
      </c>
      <c r="AA2" s="24" t="n">
        <v>17</v>
      </c>
      <c r="AB2" s="24" t="n">
        <v>101</v>
      </c>
      <c r="AC2" s="25" t="n">
        <v>0.0399999991059303</v>
      </c>
      <c r="AD2" s="25" t="n">
        <v>0.620000004768372</v>
      </c>
      <c r="AE2" s="25" t="n">
        <v>0.28999999165535</v>
      </c>
      <c r="AF2" s="25" t="n">
        <v>0.280000001192093</v>
      </c>
      <c r="AG2" s="25" t="n">
        <v>1.3400000333786</v>
      </c>
      <c r="AH2" s="25" t="n">
        <v>6.03000020980835</v>
      </c>
      <c r="AI2" s="25" t="n">
        <v>1.3400000333786</v>
      </c>
      <c r="AJ2" s="25" t="n">
        <v>49.2700004577637</v>
      </c>
      <c r="AK2" s="25" t="n">
        <v>13.0100002288818</v>
      </c>
      <c r="AL2" s="25" t="n">
        <v>8.81999969482422</v>
      </c>
      <c r="AM2" s="25" t="n">
        <v>0.519999980926514</v>
      </c>
      <c r="AN2" s="25" t="n">
        <v>3.42000007629395</v>
      </c>
      <c r="AO2" s="25" t="n">
        <v>10.710000038147</v>
      </c>
      <c r="AP2" s="25" t="n">
        <v>2.96000003814697</v>
      </c>
      <c r="AQ2" s="25" t="n">
        <v>0.550000011920929</v>
      </c>
      <c r="AR2" s="25" t="n">
        <v>0.170000001788139</v>
      </c>
      <c r="AS2" s="25" t="n">
        <v>0.0900000035762787</v>
      </c>
      <c r="AT2" s="25" t="n">
        <v>0.529999971389771</v>
      </c>
    </row>
    <row r="3" s="23" customFormat="true" ht="12.75" hidden="false" customHeight="false" outlineLevel="0" collapsed="false">
      <c r="A3" s="23" t="s">
        <v>358</v>
      </c>
      <c r="B3" s="23" t="s">
        <v>361</v>
      </c>
      <c r="C3" s="23" t="s">
        <v>361</v>
      </c>
      <c r="D3" s="24" t="n">
        <v>22757</v>
      </c>
      <c r="E3" s="24" t="n">
        <v>4863</v>
      </c>
      <c r="F3" s="25" t="n">
        <v>21.3700008392334</v>
      </c>
      <c r="G3" s="24" t="n">
        <v>14</v>
      </c>
      <c r="H3" s="24" t="n">
        <v>9</v>
      </c>
      <c r="I3" s="24" t="n">
        <v>4840</v>
      </c>
      <c r="J3" s="25" t="n">
        <v>21.2700004577637</v>
      </c>
      <c r="K3" s="24" t="n">
        <v>5</v>
      </c>
      <c r="L3" s="24" t="n">
        <v>29</v>
      </c>
      <c r="M3" s="24" t="n">
        <v>13</v>
      </c>
      <c r="N3" s="24" t="n">
        <v>14</v>
      </c>
      <c r="O3" s="24" t="n">
        <v>82</v>
      </c>
      <c r="P3" s="24" t="n">
        <v>205</v>
      </c>
      <c r="Q3" s="24" t="n">
        <v>85</v>
      </c>
      <c r="R3" s="24" t="n">
        <v>2940</v>
      </c>
      <c r="S3" s="24" t="n">
        <v>261</v>
      </c>
      <c r="T3" s="24" t="n">
        <v>627</v>
      </c>
      <c r="U3" s="24" t="n">
        <v>10</v>
      </c>
      <c r="V3" s="24" t="n">
        <v>144</v>
      </c>
      <c r="W3" s="24" t="n">
        <v>286</v>
      </c>
      <c r="X3" s="24" t="n">
        <v>100</v>
      </c>
      <c r="Y3" s="24" t="n">
        <v>19</v>
      </c>
      <c r="Z3" s="24" t="n">
        <v>3</v>
      </c>
      <c r="AA3" s="24" t="n">
        <v>4</v>
      </c>
      <c r="AB3" s="24" t="n">
        <v>13</v>
      </c>
      <c r="AC3" s="25" t="n">
        <v>0.100000001490116</v>
      </c>
      <c r="AD3" s="25" t="n">
        <v>0.600000023841858</v>
      </c>
      <c r="AE3" s="25" t="n">
        <v>0.270000010728836</v>
      </c>
      <c r="AF3" s="25" t="n">
        <v>0.28999999165535</v>
      </c>
      <c r="AG3" s="25" t="n">
        <v>1.69000005722046</v>
      </c>
      <c r="AH3" s="25" t="n">
        <v>4.23999977111816</v>
      </c>
      <c r="AI3" s="25" t="n">
        <v>1.75999999046326</v>
      </c>
      <c r="AJ3" s="25" t="n">
        <v>60.7400016784668</v>
      </c>
      <c r="AK3" s="25" t="n">
        <v>5.3899998664856</v>
      </c>
      <c r="AL3" s="25" t="n">
        <v>12.9499998092651</v>
      </c>
      <c r="AM3" s="25" t="n">
        <v>0.209999993443489</v>
      </c>
      <c r="AN3" s="25" t="n">
        <v>2.98000001907349</v>
      </c>
      <c r="AO3" s="25" t="n">
        <v>5.90999984741211</v>
      </c>
      <c r="AP3" s="25" t="n">
        <v>2.0699999332428</v>
      </c>
      <c r="AQ3" s="25" t="n">
        <v>0.389999985694885</v>
      </c>
      <c r="AR3" s="25" t="n">
        <v>0.0599999986588955</v>
      </c>
      <c r="AS3" s="25" t="n">
        <v>0.0799999982118607</v>
      </c>
      <c r="AT3" s="25" t="n">
        <v>0.270000010728836</v>
      </c>
    </row>
    <row r="4" s="23" customFormat="true" ht="12.75" hidden="false" customHeight="false" outlineLevel="0" collapsed="false">
      <c r="A4" s="23" t="s">
        <v>358</v>
      </c>
      <c r="B4" s="23" t="s">
        <v>362</v>
      </c>
      <c r="C4" s="23" t="s">
        <v>363</v>
      </c>
      <c r="D4" s="24" t="n">
        <v>17485</v>
      </c>
      <c r="E4" s="24" t="n">
        <v>3739</v>
      </c>
      <c r="F4" s="25" t="n">
        <v>21.3799991607666</v>
      </c>
      <c r="G4" s="24" t="n">
        <v>6</v>
      </c>
      <c r="H4" s="24" t="n">
        <v>7</v>
      </c>
      <c r="I4" s="24" t="n">
        <v>3726</v>
      </c>
      <c r="J4" s="25" t="n">
        <v>21.3099994659424</v>
      </c>
      <c r="K4" s="24" t="n">
        <v>0</v>
      </c>
      <c r="L4" s="24" t="n">
        <v>14</v>
      </c>
      <c r="M4" s="24" t="n">
        <v>15</v>
      </c>
      <c r="N4" s="24" t="n">
        <v>13</v>
      </c>
      <c r="O4" s="24" t="n">
        <v>42</v>
      </c>
      <c r="P4" s="24" t="n">
        <v>381</v>
      </c>
      <c r="Q4" s="24" t="n">
        <v>55</v>
      </c>
      <c r="R4" s="24" t="n">
        <v>2111</v>
      </c>
      <c r="S4" s="24" t="n">
        <v>284</v>
      </c>
      <c r="T4" s="24" t="n">
        <v>200</v>
      </c>
      <c r="U4" s="24" t="n">
        <v>9</v>
      </c>
      <c r="V4" s="24" t="n">
        <v>67</v>
      </c>
      <c r="W4" s="24" t="n">
        <v>374</v>
      </c>
      <c r="X4" s="24" t="n">
        <v>115</v>
      </c>
      <c r="Y4" s="24" t="n">
        <v>24</v>
      </c>
      <c r="Z4" s="24" t="n">
        <v>5</v>
      </c>
      <c r="AA4" s="24" t="n">
        <v>5</v>
      </c>
      <c r="AB4" s="24" t="n">
        <v>12</v>
      </c>
      <c r="AC4" s="25" t="n">
        <v>0</v>
      </c>
      <c r="AD4" s="25" t="n">
        <v>0.379999995231628</v>
      </c>
      <c r="AE4" s="25" t="n">
        <v>0.400000005960465</v>
      </c>
      <c r="AF4" s="25" t="n">
        <v>0.349999994039536</v>
      </c>
      <c r="AG4" s="25" t="n">
        <v>1.12999999523163</v>
      </c>
      <c r="AH4" s="25" t="n">
        <v>10.2299995422363</v>
      </c>
      <c r="AI4" s="25" t="n">
        <v>1.48000001907349</v>
      </c>
      <c r="AJ4" s="25" t="n">
        <v>56.6599998474121</v>
      </c>
      <c r="AK4" s="25" t="n">
        <v>7.61999988555908</v>
      </c>
      <c r="AL4" s="25" t="n">
        <v>5.36999988555908</v>
      </c>
      <c r="AM4" s="25" t="n">
        <v>0.239999994635582</v>
      </c>
      <c r="AN4" s="25" t="n">
        <v>1.79999995231628</v>
      </c>
      <c r="AO4" s="25" t="n">
        <v>10.039999961853</v>
      </c>
      <c r="AP4" s="25" t="n">
        <v>3.08999991416931</v>
      </c>
      <c r="AQ4" s="25" t="n">
        <v>0.639999985694885</v>
      </c>
      <c r="AR4" s="25" t="n">
        <v>0.129999995231628</v>
      </c>
      <c r="AS4" s="25" t="n">
        <v>0.129999995231628</v>
      </c>
      <c r="AT4" s="25" t="n">
        <v>0.3199999928474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27.99"/>
    <col collapsed="false" customWidth="true" hidden="false" outlineLevel="0" max="10" min="10" style="0" width="29.99"/>
    <col collapsed="false" customWidth="true" hidden="false" outlineLevel="0" max="11" min="11" style="0" width="26.42"/>
    <col collapsed="false" customWidth="true" hidden="false" outlineLevel="0" max="12" min="12" style="0" width="28.41"/>
    <col collapsed="false" customWidth="true" hidden="false" outlineLevel="0" max="13" min="13" style="0" width="24.99"/>
    <col collapsed="false" customWidth="true" hidden="false" outlineLevel="0" max="14" min="14" style="0" width="27.14"/>
    <col collapsed="false" customWidth="true" hidden="false" outlineLevel="0" max="15" min="15" style="0" width="27.42"/>
    <col collapsed="false" customWidth="true" hidden="false" outlineLevel="0" max="16" min="16" style="0" width="29.41"/>
    <col collapsed="false" customWidth="true" hidden="false" outlineLevel="0" max="17" min="17" style="0" width="24.7"/>
    <col collapsed="false" customWidth="true" hidden="false" outlineLevel="0" max="18" min="18" style="0" width="26.84"/>
    <col collapsed="false" customWidth="true" hidden="false" outlineLevel="0" max="19" min="19" style="0" width="26.7"/>
    <col collapsed="false" customWidth="true" hidden="false" outlineLevel="0" max="20" min="20" style="0" width="28.7"/>
    <col collapsed="false" customWidth="true" hidden="false" outlineLevel="0" max="21" min="21" style="0" width="25.41"/>
    <col collapsed="false" customWidth="true" hidden="false" outlineLevel="0" max="22" min="22" style="0" width="27.56"/>
    <col collapsed="false" customWidth="true" hidden="false" outlineLevel="0" max="23" min="23" style="0" width="37.56"/>
    <col collapsed="false" customWidth="true" hidden="false" outlineLevel="0" max="24" min="24" style="0" width="39.56"/>
    <col collapsed="false" customWidth="true" hidden="false" outlineLevel="0" max="25" min="25" style="0" width="29.85"/>
    <col collapsed="false" customWidth="true" hidden="false" outlineLevel="0" max="26" min="26" style="0" width="31.99"/>
    <col collapsed="false" customWidth="true" hidden="false" outlineLevel="0" max="27" min="27" style="0" width="26.7"/>
    <col collapsed="false" customWidth="true" hidden="false" outlineLevel="0" max="28" min="28" style="0" width="28.7"/>
    <col collapsed="false" customWidth="true" hidden="false" outlineLevel="0" max="29" min="29" style="0" width="35.13"/>
    <col collapsed="false" customWidth="true" hidden="false" outlineLevel="0" max="30" min="30" style="0" width="37.28"/>
    <col collapsed="false" customWidth="true" hidden="false" outlineLevel="0" max="31" min="31" style="0" width="29.41"/>
    <col collapsed="false" customWidth="true" hidden="false" outlineLevel="0" max="32" min="32" style="0" width="31.56"/>
    <col collapsed="false" customWidth="true" hidden="false" outlineLevel="0" max="33" min="33" style="0" width="27.7"/>
    <col collapsed="false" customWidth="true" hidden="false" outlineLevel="0" max="34" min="34" style="0" width="29.71"/>
    <col collapsed="false" customWidth="true" hidden="false" outlineLevel="0" max="35" min="35" style="0" width="31.28"/>
    <col collapsed="false" customWidth="true" hidden="false" outlineLevel="0" max="36" min="36" style="0" width="33.41"/>
    <col collapsed="false" customWidth="true" hidden="false" outlineLevel="0" max="37" min="37" style="0" width="26.56"/>
    <col collapsed="false" customWidth="true" hidden="false" outlineLevel="0" max="38" min="38" style="0" width="28.56"/>
    <col collapsed="false" customWidth="true" hidden="false" outlineLevel="0" max="39" min="39" style="0" width="31.85"/>
    <col collapsed="false" customWidth="true" hidden="false" outlineLevel="0" max="40" min="40" style="0" width="33.85"/>
    <col collapsed="false" customWidth="true" hidden="false" outlineLevel="0" max="41" min="41" style="0" width="34.28"/>
    <col collapsed="false" customWidth="true" hidden="false" outlineLevel="0" max="42" min="42" style="0" width="36.28"/>
    <col collapsed="false" customWidth="true" hidden="false" outlineLevel="0" max="43" min="43" style="0" width="29.99"/>
    <col collapsed="false" customWidth="true" hidden="false" outlineLevel="0" max="44" min="44" style="0" width="32.14"/>
  </cols>
  <sheetData>
    <row r="1" s="8" customFormat="true" ht="12.75" hidden="false" customHeight="false" outlineLevel="0" collapsed="false">
      <c r="A1" s="6" t="s">
        <v>1</v>
      </c>
      <c r="B1" s="6" t="s">
        <v>64</v>
      </c>
      <c r="C1" s="6" t="s">
        <v>65</v>
      </c>
      <c r="D1" s="7" t="s">
        <v>66</v>
      </c>
      <c r="E1" s="6" t="s">
        <v>67</v>
      </c>
      <c r="F1" s="6" t="s">
        <v>68</v>
      </c>
      <c r="G1" s="6" t="s">
        <v>69</v>
      </c>
      <c r="H1" s="7" t="s">
        <v>9</v>
      </c>
      <c r="I1" s="6" t="s">
        <v>322</v>
      </c>
      <c r="J1" s="6" t="s">
        <v>364</v>
      </c>
      <c r="K1" s="6" t="s">
        <v>323</v>
      </c>
      <c r="L1" s="6" t="s">
        <v>365</v>
      </c>
      <c r="M1" s="6" t="s">
        <v>324</v>
      </c>
      <c r="N1" s="6" t="s">
        <v>366</v>
      </c>
      <c r="O1" s="6" t="s">
        <v>325</v>
      </c>
      <c r="P1" s="6" t="s">
        <v>367</v>
      </c>
      <c r="Q1" s="6" t="s">
        <v>326</v>
      </c>
      <c r="R1" s="6" t="s">
        <v>368</v>
      </c>
      <c r="S1" s="6" t="s">
        <v>327</v>
      </c>
      <c r="T1" s="6" t="s">
        <v>369</v>
      </c>
      <c r="U1" s="6" t="s">
        <v>328</v>
      </c>
      <c r="V1" s="6" t="s">
        <v>370</v>
      </c>
      <c r="W1" s="6" t="s">
        <v>329</v>
      </c>
      <c r="X1" s="6" t="s">
        <v>371</v>
      </c>
      <c r="Y1" s="6" t="s">
        <v>330</v>
      </c>
      <c r="Z1" s="6" t="s">
        <v>372</v>
      </c>
      <c r="AA1" s="6" t="s">
        <v>331</v>
      </c>
      <c r="AB1" s="6" t="s">
        <v>373</v>
      </c>
      <c r="AC1" s="6" t="s">
        <v>332</v>
      </c>
      <c r="AD1" s="6" t="s">
        <v>374</v>
      </c>
      <c r="AE1" s="6" t="s">
        <v>333</v>
      </c>
      <c r="AF1" s="6" t="s">
        <v>375</v>
      </c>
      <c r="AG1" s="6" t="s">
        <v>334</v>
      </c>
      <c r="AH1" s="6" t="s">
        <v>376</v>
      </c>
      <c r="AI1" s="6" t="s">
        <v>335</v>
      </c>
      <c r="AJ1" s="6" t="s">
        <v>377</v>
      </c>
      <c r="AK1" s="6" t="s">
        <v>336</v>
      </c>
      <c r="AL1" s="6" t="s">
        <v>378</v>
      </c>
      <c r="AM1" s="6" t="s">
        <v>337</v>
      </c>
      <c r="AN1" s="6" t="s">
        <v>379</v>
      </c>
      <c r="AO1" s="6" t="s">
        <v>338</v>
      </c>
      <c r="AP1" s="6" t="s">
        <v>380</v>
      </c>
      <c r="AQ1" s="6" t="s">
        <v>339</v>
      </c>
      <c r="AR1" s="6" t="s">
        <v>381</v>
      </c>
    </row>
    <row r="2" customFormat="false" ht="12.75" hidden="false" customHeight="false" outlineLevel="0" collapsed="false">
      <c r="A2" s="0" t="s">
        <v>359</v>
      </c>
      <c r="B2" s="0" t="n">
        <v>82523</v>
      </c>
      <c r="C2" s="0" t="n">
        <v>19220</v>
      </c>
      <c r="D2" s="5" t="n">
        <v>0.23290476594404</v>
      </c>
      <c r="E2" s="0" t="n">
        <v>70</v>
      </c>
      <c r="F2" s="0" t="n">
        <v>52</v>
      </c>
      <c r="G2" s="0" t="n">
        <v>19098</v>
      </c>
      <c r="H2" s="5" t="n">
        <v>0.231426390218485</v>
      </c>
      <c r="I2" s="0" t="n">
        <v>7</v>
      </c>
      <c r="J2" s="5" t="n">
        <v>0.000366530526756728</v>
      </c>
      <c r="K2" s="0" t="n">
        <v>118</v>
      </c>
      <c r="L2" s="5" t="n">
        <v>0.00617865745104199</v>
      </c>
      <c r="M2" s="0" t="n">
        <v>55</v>
      </c>
      <c r="N2" s="5" t="n">
        <v>0.00287988271023144</v>
      </c>
      <c r="O2" s="0" t="n">
        <v>54</v>
      </c>
      <c r="P2" s="5" t="n">
        <v>0.00282752120640905</v>
      </c>
      <c r="Q2" s="0" t="n">
        <v>256</v>
      </c>
      <c r="R2" s="5" t="n">
        <v>0.0134045449785318</v>
      </c>
      <c r="S2" s="0" t="n">
        <v>1151</v>
      </c>
      <c r="T2" s="5" t="n">
        <v>0.0602680908995706</v>
      </c>
      <c r="U2" s="0" t="n">
        <v>255</v>
      </c>
      <c r="V2" s="5" t="n">
        <v>0.0133521834747094</v>
      </c>
      <c r="W2" s="0" t="n">
        <v>9410</v>
      </c>
      <c r="X2" s="5" t="n">
        <v>0.492721750968688</v>
      </c>
      <c r="Y2" s="0" t="n">
        <v>2485</v>
      </c>
      <c r="Z2" s="5" t="n">
        <v>0.130118336998639</v>
      </c>
      <c r="AA2" s="0" t="n">
        <v>1685</v>
      </c>
      <c r="AB2" s="5" t="n">
        <v>0.0882291339407268</v>
      </c>
      <c r="AC2" s="0" t="n">
        <v>100</v>
      </c>
      <c r="AD2" s="5" t="n">
        <v>0.00523615038223898</v>
      </c>
      <c r="AE2" s="0" t="n">
        <v>654</v>
      </c>
      <c r="AF2" s="5" t="n">
        <v>0.0342444234998429</v>
      </c>
      <c r="AG2" s="0" t="n">
        <v>2046</v>
      </c>
      <c r="AH2" s="5" t="n">
        <v>0.107131636820609</v>
      </c>
      <c r="AI2" s="0" t="n">
        <v>566</v>
      </c>
      <c r="AJ2" s="5" t="n">
        <v>0.0296366111634726</v>
      </c>
      <c r="AK2" s="0" t="n">
        <v>105</v>
      </c>
      <c r="AL2" s="5" t="n">
        <v>0.00549795790135093</v>
      </c>
      <c r="AM2" s="0" t="n">
        <v>33</v>
      </c>
      <c r="AN2" s="5" t="n">
        <v>0.00172792962613886</v>
      </c>
      <c r="AO2" s="0" t="n">
        <v>17</v>
      </c>
      <c r="AP2" s="5" t="n">
        <v>0.000890145564980626</v>
      </c>
      <c r="AQ2" s="0" t="n">
        <v>101</v>
      </c>
      <c r="AR2" s="5" t="n">
        <v>0.00528851188606137</v>
      </c>
    </row>
    <row r="3" customFormat="false" ht="12.75" hidden="false" customHeight="false" outlineLevel="0" collapsed="false">
      <c r="A3" s="0" t="s">
        <v>361</v>
      </c>
      <c r="B3" s="0" t="n">
        <v>22757</v>
      </c>
      <c r="C3" s="0" t="n">
        <v>4863</v>
      </c>
      <c r="D3" s="5" t="n">
        <v>0.213692490222789</v>
      </c>
      <c r="E3" s="0" t="n">
        <v>14</v>
      </c>
      <c r="F3" s="0" t="n">
        <v>9</v>
      </c>
      <c r="G3" s="0" t="n">
        <v>4840</v>
      </c>
      <c r="H3" s="5" t="n">
        <v>0.212681812189656</v>
      </c>
      <c r="I3" s="0" t="n">
        <v>5</v>
      </c>
      <c r="J3" s="5" t="n">
        <v>0.00103305785123967</v>
      </c>
      <c r="K3" s="0" t="n">
        <v>29</v>
      </c>
      <c r="L3" s="5" t="n">
        <v>0.00599173553719008</v>
      </c>
      <c r="M3" s="0" t="n">
        <v>13</v>
      </c>
      <c r="N3" s="5" t="n">
        <v>0.00268595041322314</v>
      </c>
      <c r="O3" s="0" t="n">
        <v>14</v>
      </c>
      <c r="P3" s="5" t="n">
        <v>0.00289256198347107</v>
      </c>
      <c r="Q3" s="0" t="n">
        <v>82</v>
      </c>
      <c r="R3" s="5" t="n">
        <v>0.0169421487603306</v>
      </c>
      <c r="S3" s="0" t="n">
        <v>205</v>
      </c>
      <c r="T3" s="5" t="n">
        <v>0.0423553719008264</v>
      </c>
      <c r="U3" s="0" t="n">
        <v>85</v>
      </c>
      <c r="V3" s="5" t="n">
        <v>0.0175619834710744</v>
      </c>
      <c r="W3" s="0" t="n">
        <v>2940</v>
      </c>
      <c r="X3" s="5" t="n">
        <v>0.607438016528926</v>
      </c>
      <c r="Y3" s="0" t="n">
        <v>261</v>
      </c>
      <c r="Z3" s="5" t="n">
        <v>0.0539256198347107</v>
      </c>
      <c r="AA3" s="0" t="n">
        <v>627</v>
      </c>
      <c r="AB3" s="5" t="n">
        <v>0.129545454545455</v>
      </c>
      <c r="AC3" s="0" t="n">
        <v>10</v>
      </c>
      <c r="AD3" s="5" t="n">
        <v>0.00206611570247934</v>
      </c>
      <c r="AE3" s="0" t="n">
        <v>144</v>
      </c>
      <c r="AF3" s="5" t="n">
        <v>0.0297520661157025</v>
      </c>
      <c r="AG3" s="0" t="n">
        <v>286</v>
      </c>
      <c r="AH3" s="5" t="n">
        <v>0.0590909090909091</v>
      </c>
      <c r="AI3" s="0" t="n">
        <v>100</v>
      </c>
      <c r="AJ3" s="5" t="n">
        <v>0.0206611570247934</v>
      </c>
      <c r="AK3" s="0" t="n">
        <v>19</v>
      </c>
      <c r="AL3" s="5" t="n">
        <v>0.00392561983471074</v>
      </c>
      <c r="AM3" s="0" t="n">
        <v>3</v>
      </c>
      <c r="AN3" s="5" t="n">
        <v>0.000619834710743802</v>
      </c>
      <c r="AO3" s="0" t="n">
        <v>4</v>
      </c>
      <c r="AP3" s="5" t="n">
        <v>0.000826446280991736</v>
      </c>
      <c r="AQ3" s="0" t="n">
        <v>13</v>
      </c>
      <c r="AR3" s="5" t="n">
        <v>0.00268595041322314</v>
      </c>
    </row>
    <row r="4" customFormat="false" ht="12.75" hidden="false" customHeight="false" outlineLevel="0" collapsed="false">
      <c r="A4" s="0" t="s">
        <v>362</v>
      </c>
      <c r="B4" s="0" t="n">
        <v>17485</v>
      </c>
      <c r="C4" s="0" t="n">
        <v>3739</v>
      </c>
      <c r="D4" s="5" t="n">
        <v>0.213840434658279</v>
      </c>
      <c r="E4" s="0" t="n">
        <v>6</v>
      </c>
      <c r="F4" s="0" t="n">
        <v>7</v>
      </c>
      <c r="G4" s="0" t="n">
        <v>3726</v>
      </c>
      <c r="H4" s="5" t="n">
        <v>0.213096940234487</v>
      </c>
      <c r="I4" s="0" t="n">
        <v>0</v>
      </c>
      <c r="J4" s="5" t="n">
        <v>0</v>
      </c>
      <c r="K4" s="0" t="n">
        <v>14</v>
      </c>
      <c r="L4" s="5" t="n">
        <v>0.00375738056897477</v>
      </c>
      <c r="M4" s="0" t="n">
        <v>15</v>
      </c>
      <c r="N4" s="5" t="n">
        <v>0.00402576489533011</v>
      </c>
      <c r="O4" s="0" t="n">
        <v>13</v>
      </c>
      <c r="P4" s="5" t="n">
        <v>0.00348899624261943</v>
      </c>
      <c r="Q4" s="0" t="n">
        <v>42</v>
      </c>
      <c r="R4" s="5" t="n">
        <v>0.0112721417069243</v>
      </c>
      <c r="S4" s="0" t="n">
        <v>381</v>
      </c>
      <c r="T4" s="5" t="n">
        <v>0.102254428341385</v>
      </c>
      <c r="U4" s="0" t="n">
        <v>55</v>
      </c>
      <c r="V4" s="5" t="n">
        <v>0.0147611379495437</v>
      </c>
      <c r="W4" s="0" t="n">
        <v>2111</v>
      </c>
      <c r="X4" s="5" t="n">
        <v>0.566559312936125</v>
      </c>
      <c r="Y4" s="0" t="n">
        <v>284</v>
      </c>
      <c r="Z4" s="5" t="n">
        <v>0.0762211486849168</v>
      </c>
      <c r="AA4" s="0" t="n">
        <v>200</v>
      </c>
      <c r="AB4" s="5" t="n">
        <v>0.0536768652710682</v>
      </c>
      <c r="AC4" s="0" t="n">
        <v>9</v>
      </c>
      <c r="AD4" s="5" t="n">
        <v>0.00241545893719807</v>
      </c>
      <c r="AE4" s="0" t="n">
        <v>67</v>
      </c>
      <c r="AF4" s="5" t="n">
        <v>0.0179817498658078</v>
      </c>
      <c r="AG4" s="0" t="n">
        <v>374</v>
      </c>
      <c r="AH4" s="5" t="n">
        <v>0.100375738056897</v>
      </c>
      <c r="AI4" s="0" t="n">
        <v>115</v>
      </c>
      <c r="AJ4" s="5" t="n">
        <v>0.0308641975308642</v>
      </c>
      <c r="AK4" s="0" t="n">
        <v>24</v>
      </c>
      <c r="AL4" s="5" t="n">
        <v>0.00644122383252818</v>
      </c>
      <c r="AM4" s="0" t="n">
        <v>5</v>
      </c>
      <c r="AN4" s="5" t="n">
        <v>0.0013419216317767</v>
      </c>
      <c r="AO4" s="0" t="n">
        <v>5</v>
      </c>
      <c r="AP4" s="5" t="n">
        <v>0.0013419216317767</v>
      </c>
      <c r="AQ4" s="0" t="n">
        <v>12</v>
      </c>
      <c r="AR4" s="5" t="n">
        <v>0.00322061191626409</v>
      </c>
    </row>
    <row r="5" s="8" customFormat="true" ht="12.75" hidden="false" customHeight="false" outlineLevel="0" collapsed="false">
      <c r="A5" s="8" t="s">
        <v>88</v>
      </c>
      <c r="B5" s="8" t="n">
        <v>122765</v>
      </c>
      <c r="C5" s="8" t="n">
        <v>27822</v>
      </c>
      <c r="D5" s="9" t="n">
        <v>0.226628110617847</v>
      </c>
      <c r="E5" s="8" t="n">
        <v>90</v>
      </c>
      <c r="F5" s="8" t="n">
        <v>68</v>
      </c>
      <c r="G5" s="8" t="n">
        <v>27664</v>
      </c>
      <c r="H5" s="9" t="n">
        <v>0.225341098847391</v>
      </c>
      <c r="I5" s="8" t="n">
        <v>12</v>
      </c>
      <c r="J5" s="9" t="n">
        <v>0.000433776749566223</v>
      </c>
      <c r="K5" s="8" t="n">
        <v>161</v>
      </c>
      <c r="L5" s="9" t="n">
        <v>0.00581983805668016</v>
      </c>
      <c r="M5" s="8" t="n">
        <v>83</v>
      </c>
      <c r="N5" s="9" t="n">
        <v>0.00300028918449971</v>
      </c>
      <c r="O5" s="8" t="n">
        <v>81</v>
      </c>
      <c r="P5" s="9" t="n">
        <v>0.00292799305957201</v>
      </c>
      <c r="Q5" s="8" t="n">
        <v>380</v>
      </c>
      <c r="R5" s="9" t="n">
        <v>0.0137362637362637</v>
      </c>
      <c r="S5" s="8" t="n">
        <v>1737</v>
      </c>
      <c r="T5" s="9" t="n">
        <v>0.0627891844997108</v>
      </c>
      <c r="U5" s="8" t="n">
        <v>395</v>
      </c>
      <c r="V5" s="9" t="n">
        <v>0.0142784846732215</v>
      </c>
      <c r="W5" s="8" t="n">
        <v>14461</v>
      </c>
      <c r="X5" s="9" t="n">
        <v>0.522737131289763</v>
      </c>
      <c r="Y5" s="8" t="n">
        <v>3030</v>
      </c>
      <c r="Z5" s="9" t="n">
        <v>0.109528629265471</v>
      </c>
      <c r="AA5" s="8" t="n">
        <v>2512</v>
      </c>
      <c r="AB5" s="9" t="n">
        <v>0.0908039329091961</v>
      </c>
      <c r="AC5" s="8" t="n">
        <v>119</v>
      </c>
      <c r="AD5" s="9" t="n">
        <v>0.00430161943319838</v>
      </c>
      <c r="AE5" s="8" t="n">
        <v>865</v>
      </c>
      <c r="AF5" s="9" t="n">
        <v>0.0312680740312319</v>
      </c>
      <c r="AG5" s="8" t="n">
        <v>2706</v>
      </c>
      <c r="AH5" s="9" t="n">
        <v>0.0978166570271833</v>
      </c>
      <c r="AI5" s="8" t="n">
        <v>781</v>
      </c>
      <c r="AJ5" s="9" t="n">
        <v>0.0282316367842684</v>
      </c>
      <c r="AK5" s="8" t="n">
        <v>148</v>
      </c>
      <c r="AL5" s="9" t="n">
        <v>0.00534991324465009</v>
      </c>
      <c r="AM5" s="8" t="n">
        <v>41</v>
      </c>
      <c r="AN5" s="9" t="n">
        <v>0.00148207056101793</v>
      </c>
      <c r="AO5" s="8" t="n">
        <v>26</v>
      </c>
      <c r="AP5" s="9" t="n">
        <v>0.00093984962406015</v>
      </c>
      <c r="AQ5" s="8" t="n">
        <v>126</v>
      </c>
      <c r="AR5" s="9" t="n">
        <v>0.00455465587044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122765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94943</v>
      </c>
      <c r="D5" s="16" t="n">
        <v>0.773371889382153</v>
      </c>
      <c r="E5" s="17"/>
    </row>
    <row r="6" customFormat="false" ht="15.75" hidden="false" customHeight="false" outlineLevel="0" collapsed="false">
      <c r="B6" s="14" t="s">
        <v>95</v>
      </c>
      <c r="C6" s="15" t="n">
        <v>27822</v>
      </c>
      <c r="D6" s="16" t="n">
        <v>0.226628110617847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68</v>
      </c>
      <c r="D7" s="16" t="n">
        <v>0.000553903799942981</v>
      </c>
      <c r="E7" s="18" t="n">
        <v>0.00244410897850622</v>
      </c>
    </row>
    <row r="8" customFormat="false" ht="15.75" hidden="false" customHeight="false" outlineLevel="0" collapsed="false">
      <c r="B8" s="14" t="s">
        <v>67</v>
      </c>
      <c r="C8" s="15" t="n">
        <v>90</v>
      </c>
      <c r="D8" s="16" t="n">
        <v>0.000733107970512768</v>
      </c>
      <c r="E8" s="18" t="n">
        <v>0.00323485011861117</v>
      </c>
    </row>
    <row r="9" customFormat="false" ht="15.75" hidden="false" customHeight="false" outlineLevel="0" collapsed="false">
      <c r="B9" s="14" t="s">
        <v>96</v>
      </c>
      <c r="C9" s="15" t="n">
        <v>27664</v>
      </c>
      <c r="D9" s="16" t="n">
        <v>0.225341098847391</v>
      </c>
      <c r="E9" s="18" t="n">
        <v>0.994321040902883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382</v>
      </c>
      <c r="C12" s="15" t="n">
        <v>12</v>
      </c>
      <c r="D12" s="18" t="n">
        <v>0.000433776749566223</v>
      </c>
    </row>
    <row r="13" customFormat="false" ht="13.5" hidden="false" customHeight="false" outlineLevel="0" collapsed="false">
      <c r="B13" s="22" t="s">
        <v>383</v>
      </c>
      <c r="C13" s="15" t="n">
        <v>161</v>
      </c>
      <c r="D13" s="18" t="n">
        <v>0.00581983805668016</v>
      </c>
    </row>
    <row r="14" customFormat="false" ht="13.5" hidden="false" customHeight="false" outlineLevel="0" collapsed="false">
      <c r="B14" s="22" t="s">
        <v>384</v>
      </c>
      <c r="C14" s="15" t="n">
        <v>83</v>
      </c>
      <c r="D14" s="18" t="n">
        <v>0.00300028918449971</v>
      </c>
    </row>
    <row r="15" customFormat="false" ht="13.5" hidden="false" customHeight="false" outlineLevel="0" collapsed="false">
      <c r="B15" s="22" t="s">
        <v>385</v>
      </c>
      <c r="C15" s="15" t="n">
        <v>81</v>
      </c>
      <c r="D15" s="18" t="n">
        <v>0.00292799305957201</v>
      </c>
    </row>
    <row r="16" customFormat="false" ht="13.5" hidden="false" customHeight="false" outlineLevel="0" collapsed="false">
      <c r="B16" s="22" t="s">
        <v>386</v>
      </c>
      <c r="C16" s="15" t="n">
        <v>380</v>
      </c>
      <c r="D16" s="18" t="n">
        <v>0.0137362637362637</v>
      </c>
    </row>
    <row r="17" customFormat="false" ht="13.5" hidden="false" customHeight="false" outlineLevel="0" collapsed="false">
      <c r="B17" s="22" t="s">
        <v>387</v>
      </c>
      <c r="C17" s="15" t="n">
        <v>1737</v>
      </c>
      <c r="D17" s="18" t="n">
        <v>0.0627891844997108</v>
      </c>
    </row>
    <row r="18" customFormat="false" ht="13.5" hidden="false" customHeight="false" outlineLevel="0" collapsed="false">
      <c r="B18" s="22" t="s">
        <v>388</v>
      </c>
      <c r="C18" s="15" t="n">
        <v>395</v>
      </c>
      <c r="D18" s="18" t="n">
        <v>0.0142784846732215</v>
      </c>
    </row>
    <row r="19" customFormat="false" ht="13.5" hidden="false" customHeight="false" outlineLevel="0" collapsed="false">
      <c r="B19" s="22" t="s">
        <v>389</v>
      </c>
      <c r="C19" s="15" t="n">
        <v>14461</v>
      </c>
      <c r="D19" s="18" t="n">
        <v>0.522737131289763</v>
      </c>
    </row>
    <row r="20" customFormat="false" ht="13.5" hidden="false" customHeight="false" outlineLevel="0" collapsed="false">
      <c r="B20" s="22" t="s">
        <v>390</v>
      </c>
      <c r="C20" s="15" t="n">
        <v>3030</v>
      </c>
      <c r="D20" s="18" t="n">
        <v>0.109528629265471</v>
      </c>
    </row>
    <row r="21" customFormat="false" ht="13.5" hidden="false" customHeight="false" outlineLevel="0" collapsed="false">
      <c r="B21" s="22" t="s">
        <v>391</v>
      </c>
      <c r="C21" s="15" t="n">
        <v>2512</v>
      </c>
      <c r="D21" s="18" t="n">
        <v>0.0908039329091961</v>
      </c>
    </row>
    <row r="22" customFormat="false" ht="13.5" hidden="false" customHeight="false" outlineLevel="0" collapsed="false">
      <c r="B22" s="22" t="s">
        <v>392</v>
      </c>
      <c r="C22" s="15" t="n">
        <v>119</v>
      </c>
      <c r="D22" s="18" t="n">
        <v>0.00430161943319838</v>
      </c>
    </row>
    <row r="23" customFormat="false" ht="13.5" hidden="false" customHeight="false" outlineLevel="0" collapsed="false">
      <c r="B23" s="22" t="s">
        <v>393</v>
      </c>
      <c r="C23" s="15" t="n">
        <v>865</v>
      </c>
      <c r="D23" s="18" t="n">
        <v>0.0312680740312319</v>
      </c>
    </row>
    <row r="24" customFormat="false" ht="13.5" hidden="false" customHeight="false" outlineLevel="0" collapsed="false">
      <c r="B24" s="22" t="s">
        <v>394</v>
      </c>
      <c r="C24" s="15" t="n">
        <v>2706</v>
      </c>
      <c r="D24" s="18" t="n">
        <v>0.0978166570271833</v>
      </c>
    </row>
    <row r="25" customFormat="false" ht="13.5" hidden="false" customHeight="false" outlineLevel="0" collapsed="false">
      <c r="B25" s="22" t="s">
        <v>395</v>
      </c>
      <c r="C25" s="15" t="n">
        <v>781</v>
      </c>
      <c r="D25" s="18" t="n">
        <v>0.0282316367842684</v>
      </c>
    </row>
    <row r="26" customFormat="false" ht="13.5" hidden="false" customHeight="false" outlineLevel="0" collapsed="false">
      <c r="B26" s="22" t="s">
        <v>396</v>
      </c>
      <c r="C26" s="15" t="n">
        <v>148</v>
      </c>
      <c r="D26" s="18" t="n">
        <v>0.00534991324465009</v>
      </c>
    </row>
    <row r="27" customFormat="false" ht="13.5" hidden="false" customHeight="false" outlineLevel="0" collapsed="false">
      <c r="B27" s="22" t="s">
        <v>397</v>
      </c>
      <c r="C27" s="15" t="n">
        <v>41</v>
      </c>
      <c r="D27" s="18" t="n">
        <v>0.00148207056101793</v>
      </c>
    </row>
    <row r="28" customFormat="false" ht="13.5" hidden="false" customHeight="false" outlineLevel="0" collapsed="false">
      <c r="B28" s="22" t="s">
        <v>398</v>
      </c>
      <c r="C28" s="15" t="n">
        <v>26</v>
      </c>
      <c r="D28" s="18" t="n">
        <v>0.00093984962406015</v>
      </c>
    </row>
    <row r="29" customFormat="false" ht="13.5" hidden="false" customHeight="false" outlineLevel="0" collapsed="false">
      <c r="B29" s="22" t="s">
        <v>399</v>
      </c>
      <c r="C29" s="15" t="n">
        <v>126</v>
      </c>
      <c r="D29" s="18" t="n">
        <v>0.0045546558704453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2.42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37.99"/>
    <col collapsed="false" customWidth="true" hidden="false" outlineLevel="0" max="12" min="12" style="0" width="29.13"/>
    <col collapsed="false" customWidth="true" hidden="false" outlineLevel="0" max="13" min="13" style="0" width="33.41"/>
    <col collapsed="false" customWidth="true" hidden="false" outlineLevel="0" max="14" min="14" style="0" width="31.85"/>
    <col collapsed="false" customWidth="true" hidden="false" outlineLevel="0" max="15" min="15" style="0" width="31.7"/>
    <col collapsed="false" customWidth="true" hidden="false" outlineLevel="0" max="16" min="16" style="0" width="29.28"/>
    <col collapsed="false" customWidth="true" hidden="false" outlineLevel="0" max="17" min="17" style="0" width="32.28"/>
    <col collapsed="false" customWidth="true" hidden="false" outlineLevel="0" max="18" min="18" style="0" width="27.14"/>
    <col collapsed="false" customWidth="true" hidden="false" outlineLevel="0" max="19" min="19" style="0" width="28.99"/>
    <col collapsed="false" customWidth="true" hidden="false" outlineLevel="0" max="20" min="20" style="0" width="36.99"/>
    <col collapsed="false" customWidth="true" hidden="false" outlineLevel="0" max="21" min="21" style="0" width="31.56"/>
    <col collapsed="false" customWidth="true" hidden="false" outlineLevel="0" max="22" min="22" style="0" width="38.7"/>
    <col collapsed="false" customWidth="true" hidden="false" outlineLevel="0" max="23" min="23" style="0" width="30.56"/>
    <col collapsed="false" customWidth="true" hidden="false" outlineLevel="0" max="24" min="24" style="0" width="29.99"/>
    <col collapsed="false" customWidth="true" hidden="false" outlineLevel="0" max="25" min="25" style="0" width="31.56"/>
    <col collapsed="false" customWidth="true" hidden="false" outlineLevel="0" max="26" min="26" style="0" width="22.7"/>
    <col collapsed="false" customWidth="true" hidden="false" outlineLevel="0" max="27" min="27" style="0" width="26.99"/>
    <col collapsed="false" customWidth="true" hidden="false" outlineLevel="0" max="28" min="28" style="0" width="25.41"/>
    <col collapsed="false" customWidth="true" hidden="false" outlineLevel="0" max="29" min="29" style="0" width="25.28"/>
    <col collapsed="false" customWidth="true" hidden="false" outlineLevel="0" max="30" min="30" style="0" width="22.85"/>
    <col collapsed="false" customWidth="true" hidden="false" outlineLevel="0" max="31" min="31" style="0" width="25.85"/>
    <col collapsed="false" customWidth="true" hidden="false" outlineLevel="0" max="32" min="32" style="0" width="20.7"/>
    <col collapsed="false" customWidth="true" hidden="false" outlineLevel="0" max="33" min="33" style="0" width="22.56"/>
    <col collapsed="false" customWidth="true" hidden="false" outlineLevel="0" max="34" min="34" style="0" width="30.56"/>
    <col collapsed="false" customWidth="true" hidden="false" outlineLevel="0" max="35" min="35" style="0" width="25.13"/>
    <col collapsed="false" customWidth="true" hidden="false" outlineLevel="0" max="36" min="36" style="0" width="32.28"/>
    <col collapsed="false" customWidth="true" hidden="false" outlineLevel="0" max="37" min="37" style="0" width="24.13"/>
    <col collapsed="false" customWidth="true" hidden="false" outlineLevel="0" max="38" min="38" style="0" width="23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400</v>
      </c>
      <c r="L1" s="1" t="s">
        <v>401</v>
      </c>
      <c r="M1" s="1" t="s">
        <v>402</v>
      </c>
      <c r="N1" s="1" t="s">
        <v>403</v>
      </c>
      <c r="O1" s="1" t="s">
        <v>404</v>
      </c>
      <c r="P1" s="1" t="s">
        <v>405</v>
      </c>
      <c r="Q1" s="1" t="s">
        <v>406</v>
      </c>
      <c r="R1" s="1" t="s">
        <v>407</v>
      </c>
      <c r="S1" s="1" t="s">
        <v>408</v>
      </c>
      <c r="T1" s="1" t="s">
        <v>409</v>
      </c>
      <c r="U1" s="1" t="s">
        <v>410</v>
      </c>
      <c r="V1" s="1" t="s">
        <v>411</v>
      </c>
      <c r="W1" s="1" t="s">
        <v>412</v>
      </c>
      <c r="X1" s="1" t="s">
        <v>413</v>
      </c>
      <c r="Y1" s="1" t="s">
        <v>414</v>
      </c>
      <c r="Z1" s="1" t="s">
        <v>415</v>
      </c>
      <c r="AA1" s="1" t="s">
        <v>416</v>
      </c>
      <c r="AB1" s="1" t="s">
        <v>417</v>
      </c>
      <c r="AC1" s="1" t="s">
        <v>418</v>
      </c>
      <c r="AD1" s="1" t="s">
        <v>419</v>
      </c>
      <c r="AE1" s="1" t="s">
        <v>420</v>
      </c>
      <c r="AF1" s="1" t="s">
        <v>421</v>
      </c>
      <c r="AG1" s="1" t="s">
        <v>422</v>
      </c>
      <c r="AH1" s="1" t="s">
        <v>423</v>
      </c>
      <c r="AI1" s="1" t="s">
        <v>424</v>
      </c>
      <c r="AJ1" s="1" t="s">
        <v>425</v>
      </c>
      <c r="AK1" s="1" t="s">
        <v>426</v>
      </c>
      <c r="AL1" s="1" t="s">
        <v>427</v>
      </c>
    </row>
    <row r="2" s="2" customFormat="true" ht="13.5" hidden="false" customHeight="false" outlineLevel="0" collapsed="false">
      <c r="A2" s="2" t="s">
        <v>428</v>
      </c>
      <c r="B2" s="2" t="s">
        <v>429</v>
      </c>
      <c r="C2" s="2" t="s">
        <v>429</v>
      </c>
      <c r="D2" s="3" t="n">
        <v>2367</v>
      </c>
      <c r="E2" s="3" t="n">
        <v>415</v>
      </c>
      <c r="F2" s="4" t="n">
        <v>17.5300006866455</v>
      </c>
      <c r="G2" s="3" t="n">
        <v>1</v>
      </c>
      <c r="H2" s="3" t="n">
        <v>1</v>
      </c>
      <c r="I2" s="3" t="n">
        <v>413</v>
      </c>
      <c r="J2" s="4" t="n">
        <v>17.4500007629395</v>
      </c>
      <c r="K2" s="3" t="n">
        <v>36</v>
      </c>
      <c r="L2" s="3" t="n">
        <v>1</v>
      </c>
      <c r="M2" s="3" t="n">
        <v>96</v>
      </c>
      <c r="N2" s="3" t="n">
        <v>12</v>
      </c>
      <c r="O2" s="3" t="n">
        <v>2</v>
      </c>
      <c r="P2" s="3" t="n">
        <v>33</v>
      </c>
      <c r="Q2" s="3" t="n">
        <v>0</v>
      </c>
      <c r="R2" s="3" t="n">
        <v>2</v>
      </c>
      <c r="S2" s="3" t="n">
        <v>1</v>
      </c>
      <c r="T2" s="3" t="n">
        <v>184</v>
      </c>
      <c r="U2" s="3" t="n">
        <v>39</v>
      </c>
      <c r="V2" s="3" t="n">
        <v>2</v>
      </c>
      <c r="W2" s="3" t="n">
        <v>0</v>
      </c>
      <c r="X2" s="3" t="n">
        <v>5</v>
      </c>
      <c r="Y2" s="4" t="n">
        <v>8.72000026702881</v>
      </c>
      <c r="Z2" s="4" t="n">
        <v>0.239999994635582</v>
      </c>
      <c r="AA2" s="4" t="n">
        <v>23.2399997711182</v>
      </c>
      <c r="AB2" s="4" t="n">
        <v>2.91000008583069</v>
      </c>
      <c r="AC2" s="4" t="n">
        <v>0.479999989271164</v>
      </c>
      <c r="AD2" s="4" t="n">
        <v>7.98999977111816</v>
      </c>
      <c r="AE2" s="4" t="n">
        <v>0</v>
      </c>
      <c r="AF2" s="4" t="n">
        <v>0.479999989271164</v>
      </c>
      <c r="AG2" s="4" t="n">
        <v>0.239999994635582</v>
      </c>
      <c r="AH2" s="4" t="n">
        <v>44.5499992370606</v>
      </c>
      <c r="AI2" s="4" t="n">
        <v>9.4399995803833</v>
      </c>
      <c r="AJ2" s="4" t="n">
        <v>0.479999989271164</v>
      </c>
      <c r="AK2" s="4" t="n">
        <v>0</v>
      </c>
      <c r="AL2" s="4" t="n">
        <v>1.21000003814697</v>
      </c>
    </row>
    <row r="3" s="2" customFormat="true" ht="12.75" hidden="false" customHeight="false" outlineLevel="0" collapsed="false">
      <c r="A3" s="2" t="s">
        <v>428</v>
      </c>
      <c r="B3" s="2" t="s">
        <v>430</v>
      </c>
      <c r="C3" s="2" t="s">
        <v>431</v>
      </c>
      <c r="D3" s="3" t="n">
        <v>28225</v>
      </c>
      <c r="E3" s="3" t="n">
        <v>4080</v>
      </c>
      <c r="F3" s="4" t="n">
        <v>14.460000038147</v>
      </c>
      <c r="G3" s="3" t="n">
        <v>15</v>
      </c>
      <c r="H3" s="3" t="n">
        <v>19</v>
      </c>
      <c r="I3" s="3" t="n">
        <v>4046</v>
      </c>
      <c r="J3" s="4" t="n">
        <v>14.3299999237061</v>
      </c>
      <c r="K3" s="3" t="n">
        <v>696</v>
      </c>
      <c r="L3" s="3" t="n">
        <v>22</v>
      </c>
      <c r="M3" s="3" t="n">
        <v>438</v>
      </c>
      <c r="N3" s="3" t="n">
        <v>25</v>
      </c>
      <c r="O3" s="3" t="n">
        <v>22</v>
      </c>
      <c r="P3" s="3" t="n">
        <v>361</v>
      </c>
      <c r="Q3" s="3" t="n">
        <v>0</v>
      </c>
      <c r="R3" s="3" t="n">
        <v>41</v>
      </c>
      <c r="S3" s="3" t="n">
        <v>67</v>
      </c>
      <c r="T3" s="3" t="n">
        <v>2147</v>
      </c>
      <c r="U3" s="3" t="n">
        <v>181</v>
      </c>
      <c r="V3" s="3" t="n">
        <v>30</v>
      </c>
      <c r="W3" s="3" t="n">
        <v>0</v>
      </c>
      <c r="X3" s="3" t="n">
        <v>16</v>
      </c>
      <c r="Y3" s="4" t="n">
        <v>17.2000007629395</v>
      </c>
      <c r="Z3" s="4" t="n">
        <v>0.540000021457672</v>
      </c>
      <c r="AA3" s="4" t="n">
        <v>10.8299999237061</v>
      </c>
      <c r="AB3" s="4" t="n">
        <v>0.620000004768372</v>
      </c>
      <c r="AC3" s="4" t="n">
        <v>0.540000021457672</v>
      </c>
      <c r="AD3" s="4" t="n">
        <v>8.92000007629395</v>
      </c>
      <c r="AE3" s="4" t="n">
        <v>0</v>
      </c>
      <c r="AF3" s="4" t="n">
        <v>1.00999999046326</v>
      </c>
      <c r="AG3" s="4" t="n">
        <v>1.6599999666214</v>
      </c>
      <c r="AH3" s="4" t="n">
        <v>53.060001373291</v>
      </c>
      <c r="AI3" s="4" t="n">
        <v>4.46999979019165</v>
      </c>
      <c r="AJ3" s="4" t="n">
        <v>0.740000009536743</v>
      </c>
      <c r="AK3" s="4" t="n">
        <v>0</v>
      </c>
      <c r="AL3" s="4" t="n">
        <v>0.400000005960465</v>
      </c>
    </row>
    <row r="4" s="2" customFormat="true" ht="12.75" hidden="false" customHeight="false" outlineLevel="0" collapsed="false">
      <c r="A4" s="2" t="s">
        <v>428</v>
      </c>
      <c r="B4" s="2" t="s">
        <v>430</v>
      </c>
      <c r="C4" s="2" t="s">
        <v>432</v>
      </c>
      <c r="D4" s="3" t="n">
        <v>3934</v>
      </c>
      <c r="E4" s="3" t="n">
        <v>456</v>
      </c>
      <c r="F4" s="4" t="n">
        <v>11.5900001525879</v>
      </c>
      <c r="G4" s="3" t="n">
        <v>1</v>
      </c>
      <c r="H4" s="3" t="n">
        <v>2</v>
      </c>
      <c r="I4" s="3" t="n">
        <v>453</v>
      </c>
      <c r="J4" s="4" t="n">
        <v>11.5100002288818</v>
      </c>
      <c r="K4" s="3" t="n">
        <v>95</v>
      </c>
      <c r="L4" s="3" t="n">
        <v>3</v>
      </c>
      <c r="M4" s="3" t="n">
        <v>36</v>
      </c>
      <c r="N4" s="3" t="n">
        <v>2</v>
      </c>
      <c r="O4" s="3" t="n">
        <v>0</v>
      </c>
      <c r="P4" s="3" t="n">
        <v>39</v>
      </c>
      <c r="Q4" s="3" t="n">
        <v>0</v>
      </c>
      <c r="R4" s="3" t="n">
        <v>2</v>
      </c>
      <c r="S4" s="3" t="n">
        <v>10</v>
      </c>
      <c r="T4" s="3" t="n">
        <v>247</v>
      </c>
      <c r="U4" s="3" t="n">
        <v>12</v>
      </c>
      <c r="V4" s="3" t="n">
        <v>4</v>
      </c>
      <c r="W4" s="3" t="n">
        <v>0</v>
      </c>
      <c r="X4" s="3" t="n">
        <v>3</v>
      </c>
      <c r="Y4" s="4" t="n">
        <v>20.9699993133545</v>
      </c>
      <c r="Z4" s="4" t="n">
        <v>0.660000026226044</v>
      </c>
      <c r="AA4" s="4" t="n">
        <v>7.94999980926514</v>
      </c>
      <c r="AB4" s="4" t="n">
        <v>0.439999997615814</v>
      </c>
      <c r="AC4" s="4" t="n">
        <v>0</v>
      </c>
      <c r="AD4" s="4" t="n">
        <v>8.60999965667725</v>
      </c>
      <c r="AE4" s="4" t="n">
        <v>0</v>
      </c>
      <c r="AF4" s="4" t="n">
        <v>0.439999997615814</v>
      </c>
      <c r="AG4" s="4" t="n">
        <v>2.21000003814697</v>
      </c>
      <c r="AH4" s="4" t="n">
        <v>54.5299987792969</v>
      </c>
      <c r="AI4" s="4" t="n">
        <v>2.65000009536743</v>
      </c>
      <c r="AJ4" s="4" t="n">
        <v>0.879999995231628</v>
      </c>
      <c r="AK4" s="4" t="n">
        <v>0</v>
      </c>
      <c r="AL4" s="4" t="n">
        <v>0.660000026226044</v>
      </c>
    </row>
    <row r="5" s="2" customFormat="true" ht="12.75" hidden="false" customHeight="false" outlineLevel="0" collapsed="false">
      <c r="A5" s="2" t="s">
        <v>428</v>
      </c>
      <c r="B5" s="2" t="s">
        <v>430</v>
      </c>
      <c r="C5" s="2" t="s">
        <v>433</v>
      </c>
      <c r="D5" s="3" t="n">
        <v>30782</v>
      </c>
      <c r="E5" s="3" t="n">
        <v>5722</v>
      </c>
      <c r="F5" s="4" t="n">
        <v>18.5900001525879</v>
      </c>
      <c r="G5" s="3" t="n">
        <v>13</v>
      </c>
      <c r="H5" s="3" t="n">
        <v>29</v>
      </c>
      <c r="I5" s="3" t="n">
        <v>5680</v>
      </c>
      <c r="J5" s="4" t="n">
        <v>18.4500007629395</v>
      </c>
      <c r="K5" s="3" t="n">
        <v>1012</v>
      </c>
      <c r="L5" s="3" t="n">
        <v>43</v>
      </c>
      <c r="M5" s="3" t="n">
        <v>702</v>
      </c>
      <c r="N5" s="3" t="n">
        <v>36</v>
      </c>
      <c r="O5" s="3" t="n">
        <v>15</v>
      </c>
      <c r="P5" s="3" t="n">
        <v>461</v>
      </c>
      <c r="Q5" s="3" t="n">
        <v>0</v>
      </c>
      <c r="R5" s="3" t="n">
        <v>33</v>
      </c>
      <c r="S5" s="3" t="n">
        <v>69</v>
      </c>
      <c r="T5" s="3" t="n">
        <v>2926</v>
      </c>
      <c r="U5" s="3" t="n">
        <v>317</v>
      </c>
      <c r="V5" s="3" t="n">
        <v>53</v>
      </c>
      <c r="W5" s="3" t="n">
        <v>0</v>
      </c>
      <c r="X5" s="3" t="n">
        <v>13</v>
      </c>
      <c r="Y5" s="4" t="n">
        <v>17.8199996948242</v>
      </c>
      <c r="Z5" s="4" t="n">
        <v>0.759999990463257</v>
      </c>
      <c r="AA5" s="4" t="n">
        <v>12.3599996566772</v>
      </c>
      <c r="AB5" s="4" t="n">
        <v>0.629999995231628</v>
      </c>
      <c r="AC5" s="4" t="n">
        <v>0.259999990463257</v>
      </c>
      <c r="AD5" s="4" t="n">
        <v>8.11999988555908</v>
      </c>
      <c r="AE5" s="4" t="n">
        <v>0</v>
      </c>
      <c r="AF5" s="4" t="n">
        <v>0.5799999833107</v>
      </c>
      <c r="AG5" s="4" t="n">
        <v>1.21000003814697</v>
      </c>
      <c r="AH5" s="4" t="n">
        <v>51.5099983215332</v>
      </c>
      <c r="AI5" s="4" t="n">
        <v>5.57999992370606</v>
      </c>
      <c r="AJ5" s="4" t="n">
        <v>0.930000007152557</v>
      </c>
      <c r="AK5" s="4" t="n">
        <v>0</v>
      </c>
      <c r="AL5" s="4" t="n">
        <v>0.230000004172325</v>
      </c>
    </row>
    <row r="6" s="2" customFormat="true" ht="12.75" hidden="false" customHeight="false" outlineLevel="0" collapsed="false">
      <c r="A6" s="2" t="s">
        <v>428</v>
      </c>
      <c r="B6" s="2" t="s">
        <v>430</v>
      </c>
      <c r="C6" s="2" t="s">
        <v>434</v>
      </c>
      <c r="D6" s="3" t="n">
        <v>8323</v>
      </c>
      <c r="E6" s="3" t="n">
        <v>948</v>
      </c>
      <c r="F6" s="4" t="n">
        <v>11.3900003433228</v>
      </c>
      <c r="G6" s="3" t="n">
        <v>7</v>
      </c>
      <c r="H6" s="3" t="n">
        <v>4</v>
      </c>
      <c r="I6" s="3" t="n">
        <v>937</v>
      </c>
      <c r="J6" s="4" t="n">
        <v>11.2600002288818</v>
      </c>
      <c r="K6" s="3" t="n">
        <v>177</v>
      </c>
      <c r="L6" s="3" t="n">
        <v>3</v>
      </c>
      <c r="M6" s="3" t="n">
        <v>106</v>
      </c>
      <c r="N6" s="3" t="n">
        <v>8</v>
      </c>
      <c r="O6" s="3" t="n">
        <v>9</v>
      </c>
      <c r="P6" s="3" t="n">
        <v>80</v>
      </c>
      <c r="Q6" s="3" t="n">
        <v>0</v>
      </c>
      <c r="R6" s="3" t="n">
        <v>9</v>
      </c>
      <c r="S6" s="3" t="n">
        <v>11</v>
      </c>
      <c r="T6" s="3" t="n">
        <v>467</v>
      </c>
      <c r="U6" s="3" t="n">
        <v>49</v>
      </c>
      <c r="V6" s="3" t="n">
        <v>13</v>
      </c>
      <c r="W6" s="3" t="n">
        <v>0</v>
      </c>
      <c r="X6" s="3" t="n">
        <v>5</v>
      </c>
      <c r="Y6" s="4" t="n">
        <v>18.8899993896484</v>
      </c>
      <c r="Z6" s="4" t="n">
        <v>0.319999992847443</v>
      </c>
      <c r="AA6" s="4" t="n">
        <v>11.3100004196167</v>
      </c>
      <c r="AB6" s="4" t="n">
        <v>0.850000023841858</v>
      </c>
      <c r="AC6" s="4" t="n">
        <v>0.959999978542328</v>
      </c>
      <c r="AD6" s="4" t="n">
        <v>8.53999996185303</v>
      </c>
      <c r="AE6" s="4" t="n">
        <v>0</v>
      </c>
      <c r="AF6" s="4" t="n">
        <v>0.959999978542328</v>
      </c>
      <c r="AG6" s="4" t="n">
        <v>1.16999995708466</v>
      </c>
      <c r="AH6" s="4" t="n">
        <v>49.8400001525879</v>
      </c>
      <c r="AI6" s="4" t="n">
        <v>5.23000001907349</v>
      </c>
      <c r="AJ6" s="4" t="n">
        <v>1.38999998569489</v>
      </c>
      <c r="AK6" s="4" t="n">
        <v>0</v>
      </c>
      <c r="AL6" s="4" t="n">
        <v>0.529999971389771</v>
      </c>
    </row>
    <row r="7" s="2" customFormat="true" ht="12.75" hidden="false" customHeight="false" outlineLevel="0" collapsed="false">
      <c r="A7" s="2" t="s">
        <v>428</v>
      </c>
      <c r="B7" s="2" t="s">
        <v>435</v>
      </c>
      <c r="C7" s="2" t="s">
        <v>435</v>
      </c>
      <c r="D7" s="3" t="n">
        <v>4621</v>
      </c>
      <c r="E7" s="3" t="n">
        <v>751</v>
      </c>
      <c r="F7" s="4" t="n">
        <v>16.25</v>
      </c>
      <c r="G7" s="3" t="n">
        <v>5</v>
      </c>
      <c r="H7" s="3" t="n">
        <v>5</v>
      </c>
      <c r="I7" s="3" t="n">
        <v>741</v>
      </c>
      <c r="J7" s="4" t="n">
        <v>16.0400009155273</v>
      </c>
      <c r="K7" s="3" t="n">
        <v>18</v>
      </c>
      <c r="L7" s="3" t="n">
        <v>6</v>
      </c>
      <c r="M7" s="3" t="n">
        <v>255</v>
      </c>
      <c r="N7" s="3" t="n">
        <v>7</v>
      </c>
      <c r="O7" s="3" t="n">
        <v>1</v>
      </c>
      <c r="P7" s="3" t="n">
        <v>20</v>
      </c>
      <c r="Q7" s="3" t="n">
        <v>2</v>
      </c>
      <c r="R7" s="3" t="n">
        <v>4</v>
      </c>
      <c r="S7" s="3" t="n">
        <v>6</v>
      </c>
      <c r="T7" s="3" t="n">
        <v>319</v>
      </c>
      <c r="U7" s="3" t="n">
        <v>95</v>
      </c>
      <c r="V7" s="3" t="n">
        <v>7</v>
      </c>
      <c r="W7" s="3" t="n">
        <v>0</v>
      </c>
      <c r="X7" s="3" t="n">
        <v>1</v>
      </c>
      <c r="Y7" s="4" t="n">
        <v>2.4300000667572</v>
      </c>
      <c r="Z7" s="4" t="n">
        <v>0.810000002384186</v>
      </c>
      <c r="AA7" s="4" t="n">
        <v>34.4099998474121</v>
      </c>
      <c r="AB7" s="4" t="n">
        <v>0.939999997615814</v>
      </c>
      <c r="AC7" s="4" t="n">
        <v>0.129999995231628</v>
      </c>
      <c r="AD7" s="4" t="n">
        <v>2.70000004768372</v>
      </c>
      <c r="AE7" s="4" t="n">
        <v>0.270000010728836</v>
      </c>
      <c r="AF7" s="4" t="n">
        <v>0.540000021457672</v>
      </c>
      <c r="AG7" s="4" t="n">
        <v>0.810000002384186</v>
      </c>
      <c r="AH7" s="4" t="n">
        <v>43.0499992370606</v>
      </c>
      <c r="AI7" s="4" t="n">
        <v>12.8199996948242</v>
      </c>
      <c r="AJ7" s="4" t="n">
        <v>0.939999997615814</v>
      </c>
      <c r="AK7" s="4" t="n">
        <v>0</v>
      </c>
      <c r="AL7" s="4" t="n">
        <v>0.129999995231628</v>
      </c>
    </row>
    <row r="8" s="2" customFormat="true" ht="12.75" hidden="false" customHeight="false" outlineLevel="0" collapsed="false">
      <c r="A8" s="2" t="s">
        <v>428</v>
      </c>
      <c r="B8" s="2" t="s">
        <v>436</v>
      </c>
      <c r="C8" s="2" t="s">
        <v>437</v>
      </c>
      <c r="D8" s="3" t="n">
        <v>13122</v>
      </c>
      <c r="E8" s="3" t="n">
        <v>2192</v>
      </c>
      <c r="F8" s="4" t="n">
        <v>16.7000007629395</v>
      </c>
      <c r="G8" s="3" t="n">
        <v>6</v>
      </c>
      <c r="H8" s="3" t="n">
        <v>11</v>
      </c>
      <c r="I8" s="3" t="n">
        <v>2175</v>
      </c>
      <c r="J8" s="4" t="n">
        <v>16.5799999237061</v>
      </c>
      <c r="K8" s="3" t="n">
        <v>208</v>
      </c>
      <c r="L8" s="3" t="n">
        <v>7</v>
      </c>
      <c r="M8" s="3" t="n">
        <v>549</v>
      </c>
      <c r="N8" s="3" t="n">
        <v>23</v>
      </c>
      <c r="O8" s="3" t="n">
        <v>10</v>
      </c>
      <c r="P8" s="3" t="n">
        <v>181</v>
      </c>
      <c r="Q8" s="3" t="n">
        <v>4</v>
      </c>
      <c r="R8" s="3" t="n">
        <v>17</v>
      </c>
      <c r="S8" s="3" t="n">
        <v>42</v>
      </c>
      <c r="T8" s="3" t="n">
        <v>984</v>
      </c>
      <c r="U8" s="3" t="n">
        <v>125</v>
      </c>
      <c r="V8" s="3" t="n">
        <v>17</v>
      </c>
      <c r="W8" s="3" t="n">
        <v>0</v>
      </c>
      <c r="X8" s="3" t="n">
        <v>8</v>
      </c>
      <c r="Y8" s="4" t="n">
        <v>9.5600004196167</v>
      </c>
      <c r="Z8" s="4" t="n">
        <v>0.319999992847443</v>
      </c>
      <c r="AA8" s="4" t="n">
        <v>25.2399997711182</v>
      </c>
      <c r="AB8" s="4" t="n">
        <v>1.05999994277954</v>
      </c>
      <c r="AC8" s="4" t="n">
        <v>0.46000000834465</v>
      </c>
      <c r="AD8" s="4" t="n">
        <v>8.31999969482422</v>
      </c>
      <c r="AE8" s="4" t="n">
        <v>0.180000007152557</v>
      </c>
      <c r="AF8" s="4" t="n">
        <v>0.779999971389771</v>
      </c>
      <c r="AG8" s="4" t="n">
        <v>1.92999994754791</v>
      </c>
      <c r="AH8" s="4" t="n">
        <v>45.2400016784668</v>
      </c>
      <c r="AI8" s="4" t="n">
        <v>5.75</v>
      </c>
      <c r="AJ8" s="4" t="n">
        <v>0.779999971389771</v>
      </c>
      <c r="AK8" s="4" t="n">
        <v>0</v>
      </c>
      <c r="AL8" s="4" t="n">
        <v>0.3700000047683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36.42"/>
    <col collapsed="false" customWidth="true" hidden="false" outlineLevel="0" max="10" min="10" style="0" width="38.56"/>
    <col collapsed="false" customWidth="true" hidden="false" outlineLevel="0" max="11" min="11" style="0" width="27.42"/>
    <col collapsed="false" customWidth="true" hidden="false" outlineLevel="0" max="12" min="12" style="0" width="29.41"/>
    <col collapsed="false" customWidth="true" hidden="false" outlineLevel="0" max="13" min="13" style="0" width="31.85"/>
    <col collapsed="false" customWidth="true" hidden="false" outlineLevel="0" max="14" min="14" style="0" width="33.85"/>
    <col collapsed="false" customWidth="true" hidden="false" outlineLevel="0" max="15" min="15" style="0" width="30.13"/>
    <col collapsed="false" customWidth="true" hidden="false" outlineLevel="0" max="16" min="16" style="0" width="32.28"/>
    <col collapsed="false" customWidth="true" hidden="false" outlineLevel="0" max="17" min="17" style="0" width="29.99"/>
    <col collapsed="false" customWidth="true" hidden="false" outlineLevel="0" max="18" min="18" style="0" width="32.14"/>
    <col collapsed="false" customWidth="true" hidden="false" outlineLevel="0" max="19" min="19" style="0" width="27.56"/>
    <col collapsed="false" customWidth="true" hidden="false" outlineLevel="0" max="20" min="20" style="0" width="29.56"/>
    <col collapsed="false" customWidth="true" hidden="false" outlineLevel="0" max="21" min="21" style="0" width="30.56"/>
    <col collapsed="false" customWidth="true" hidden="false" outlineLevel="0" max="22" min="22" style="0" width="32.7"/>
    <col collapsed="false" customWidth="true" hidden="false" outlineLevel="0" max="23" min="23" style="0" width="25.28"/>
    <col collapsed="false" customWidth="true" hidden="false" outlineLevel="0" max="24" min="24" style="0" width="27.42"/>
    <col collapsed="false" customWidth="true" hidden="false" outlineLevel="0" max="25" min="25" style="0" width="27.28"/>
    <col collapsed="false" customWidth="true" hidden="false" outlineLevel="0" max="26" min="26" style="0" width="29.28"/>
    <col collapsed="false" customWidth="true" hidden="false" outlineLevel="0" max="27" min="27" style="0" width="35.42"/>
    <col collapsed="false" customWidth="true" hidden="false" outlineLevel="0" max="28" min="28" style="0" width="37.56"/>
    <col collapsed="false" customWidth="true" hidden="false" outlineLevel="0" max="29" min="29" style="0" width="29.85"/>
    <col collapsed="false" customWidth="true" hidden="false" outlineLevel="0" max="30" min="30" style="0" width="31.99"/>
    <col collapsed="false" customWidth="true" hidden="false" outlineLevel="0" max="31" min="31" style="0" width="37.28"/>
    <col collapsed="false" customWidth="true" hidden="false" outlineLevel="0" max="32" min="32" style="0" width="39.28"/>
    <col collapsed="false" customWidth="true" hidden="false" outlineLevel="0" max="33" min="33" style="0" width="28.85"/>
    <col collapsed="false" customWidth="true" hidden="false" outlineLevel="0" max="34" min="34" style="0" width="30.85"/>
    <col collapsed="false" customWidth="true" hidden="false" outlineLevel="0" max="35" min="35" style="0" width="28.28"/>
    <col collapsed="false" customWidth="true" hidden="false" outlineLevel="0" max="36" min="36" style="0" width="30.28"/>
  </cols>
  <sheetData>
    <row r="1" s="8" customFormat="true" ht="12.75" hidden="false" customHeight="false" outlineLevel="0" collapsed="false">
      <c r="A1" s="6" t="s">
        <v>1</v>
      </c>
      <c r="B1" s="6" t="s">
        <v>64</v>
      </c>
      <c r="C1" s="6" t="s">
        <v>65</v>
      </c>
      <c r="D1" s="7" t="s">
        <v>66</v>
      </c>
      <c r="E1" s="6" t="s">
        <v>67</v>
      </c>
      <c r="F1" s="6" t="s">
        <v>68</v>
      </c>
      <c r="G1" s="6" t="s">
        <v>69</v>
      </c>
      <c r="H1" s="7" t="s">
        <v>9</v>
      </c>
      <c r="I1" s="6" t="s">
        <v>400</v>
      </c>
      <c r="J1" s="6" t="s">
        <v>438</v>
      </c>
      <c r="K1" s="6" t="s">
        <v>401</v>
      </c>
      <c r="L1" s="6" t="s">
        <v>439</v>
      </c>
      <c r="M1" s="6" t="s">
        <v>402</v>
      </c>
      <c r="N1" s="6" t="s">
        <v>440</v>
      </c>
      <c r="O1" s="6" t="s">
        <v>403</v>
      </c>
      <c r="P1" s="6" t="s">
        <v>441</v>
      </c>
      <c r="Q1" s="6" t="s">
        <v>404</v>
      </c>
      <c r="R1" s="6" t="s">
        <v>442</v>
      </c>
      <c r="S1" s="6" t="s">
        <v>405</v>
      </c>
      <c r="T1" s="6" t="s">
        <v>443</v>
      </c>
      <c r="U1" s="6" t="s">
        <v>406</v>
      </c>
      <c r="V1" s="6" t="s">
        <v>444</v>
      </c>
      <c r="W1" s="6" t="s">
        <v>407</v>
      </c>
      <c r="X1" s="6" t="s">
        <v>445</v>
      </c>
      <c r="Y1" s="6" t="s">
        <v>408</v>
      </c>
      <c r="Z1" s="6" t="s">
        <v>446</v>
      </c>
      <c r="AA1" s="6" t="s">
        <v>409</v>
      </c>
      <c r="AB1" s="6" t="s">
        <v>447</v>
      </c>
      <c r="AC1" s="6" t="s">
        <v>410</v>
      </c>
      <c r="AD1" s="6" t="s">
        <v>448</v>
      </c>
      <c r="AE1" s="6" t="s">
        <v>411</v>
      </c>
      <c r="AF1" s="6" t="s">
        <v>449</v>
      </c>
      <c r="AG1" s="6" t="s">
        <v>412</v>
      </c>
      <c r="AH1" s="6" t="s">
        <v>450</v>
      </c>
      <c r="AI1" s="6" t="s">
        <v>413</v>
      </c>
      <c r="AJ1" s="6" t="s">
        <v>451</v>
      </c>
    </row>
    <row r="2" customFormat="false" ht="12.75" hidden="false" customHeight="false" outlineLevel="0" collapsed="false">
      <c r="A2" s="0" t="s">
        <v>429</v>
      </c>
      <c r="B2" s="0" t="n">
        <v>2367</v>
      </c>
      <c r="C2" s="0" t="n">
        <v>415</v>
      </c>
      <c r="D2" s="5" t="n">
        <v>0.175327418673426</v>
      </c>
      <c r="E2" s="0" t="n">
        <v>1</v>
      </c>
      <c r="F2" s="0" t="n">
        <v>1</v>
      </c>
      <c r="G2" s="0" t="n">
        <v>413</v>
      </c>
      <c r="H2" s="5" t="n">
        <v>0.174482467258133</v>
      </c>
      <c r="I2" s="0" t="n">
        <v>36</v>
      </c>
      <c r="J2" s="5" t="n">
        <v>0.0871670702179177</v>
      </c>
      <c r="K2" s="0" t="n">
        <v>1</v>
      </c>
      <c r="L2" s="5" t="n">
        <v>0.00242130750605327</v>
      </c>
      <c r="M2" s="0" t="n">
        <v>96</v>
      </c>
      <c r="N2" s="5" t="n">
        <v>0.232445520581114</v>
      </c>
      <c r="O2" s="0" t="n">
        <v>12</v>
      </c>
      <c r="P2" s="5" t="n">
        <v>0.0290556900726392</v>
      </c>
      <c r="Q2" s="0" t="n">
        <v>2</v>
      </c>
      <c r="R2" s="5" t="n">
        <v>0.00484261501210654</v>
      </c>
      <c r="S2" s="0" t="n">
        <v>33</v>
      </c>
      <c r="T2" s="5" t="n">
        <v>0.0799031476997579</v>
      </c>
      <c r="U2" s="0" t="n">
        <v>0</v>
      </c>
      <c r="V2" s="5" t="n">
        <v>0</v>
      </c>
      <c r="W2" s="0" t="n">
        <v>2</v>
      </c>
      <c r="X2" s="5" t="n">
        <v>0.00484261501210654</v>
      </c>
      <c r="Y2" s="0" t="n">
        <v>1</v>
      </c>
      <c r="Z2" s="5" t="n">
        <v>0.00242130750605327</v>
      </c>
      <c r="AA2" s="0" t="n">
        <v>184</v>
      </c>
      <c r="AB2" s="5" t="n">
        <v>0.445520581113801</v>
      </c>
      <c r="AC2" s="0" t="n">
        <v>39</v>
      </c>
      <c r="AD2" s="5" t="n">
        <v>0.0944309927360775</v>
      </c>
      <c r="AE2" s="0" t="n">
        <v>2</v>
      </c>
      <c r="AF2" s="5" t="n">
        <v>0.00484261501210654</v>
      </c>
      <c r="AG2" s="0" t="n">
        <v>0</v>
      </c>
      <c r="AH2" s="5" t="n">
        <v>0</v>
      </c>
      <c r="AI2" s="0" t="n">
        <v>5</v>
      </c>
      <c r="AJ2" s="5" t="n">
        <v>0.0121065375302663</v>
      </c>
    </row>
    <row r="3" customFormat="false" ht="12.75" hidden="false" customHeight="false" outlineLevel="0" collapsed="false">
      <c r="A3" s="0" t="s">
        <v>430</v>
      </c>
      <c r="B3" s="0" t="n">
        <v>71264</v>
      </c>
      <c r="C3" s="0" t="n">
        <v>11206</v>
      </c>
      <c r="D3" s="5" t="n">
        <v>0.157246295464751</v>
      </c>
      <c r="E3" s="0" t="n">
        <v>36</v>
      </c>
      <c r="F3" s="0" t="n">
        <v>54</v>
      </c>
      <c r="G3" s="0" t="n">
        <v>11116</v>
      </c>
      <c r="H3" s="5" t="n">
        <v>0.155983385720701</v>
      </c>
      <c r="I3" s="0" t="n">
        <v>1980</v>
      </c>
      <c r="J3" s="5" t="n">
        <v>0.178121626484347</v>
      </c>
      <c r="K3" s="0" t="n">
        <v>71</v>
      </c>
      <c r="L3" s="5" t="n">
        <v>0.00638718963655991</v>
      </c>
      <c r="M3" s="0" t="n">
        <v>1282</v>
      </c>
      <c r="N3" s="5" t="n">
        <v>0.115329255127744</v>
      </c>
      <c r="O3" s="0" t="n">
        <v>71</v>
      </c>
      <c r="P3" s="5" t="n">
        <v>0.00638718963655991</v>
      </c>
      <c r="Q3" s="0" t="n">
        <v>46</v>
      </c>
      <c r="R3" s="5" t="n">
        <v>0.00413817920115149</v>
      </c>
      <c r="S3" s="0" t="n">
        <v>941</v>
      </c>
      <c r="T3" s="5" t="n">
        <v>0.0846527527887729</v>
      </c>
      <c r="U3" s="0" t="n">
        <v>0</v>
      </c>
      <c r="V3" s="5" t="n">
        <v>0</v>
      </c>
      <c r="W3" s="0" t="n">
        <v>85</v>
      </c>
      <c r="X3" s="5" t="n">
        <v>0.00764663548038863</v>
      </c>
      <c r="Y3" s="0" t="n">
        <v>157</v>
      </c>
      <c r="Z3" s="5" t="n">
        <v>0.0141237855343649</v>
      </c>
      <c r="AA3" s="0" t="n">
        <v>5787</v>
      </c>
      <c r="AB3" s="5" t="n">
        <v>0.520600935588341</v>
      </c>
      <c r="AC3" s="0" t="n">
        <v>559</v>
      </c>
      <c r="AD3" s="5" t="n">
        <v>0.0502878733357323</v>
      </c>
      <c r="AE3" s="0" t="n">
        <v>100</v>
      </c>
      <c r="AF3" s="5" t="n">
        <v>0.00899604174163368</v>
      </c>
      <c r="AG3" s="0" t="n">
        <v>0</v>
      </c>
      <c r="AH3" s="5" t="n">
        <v>0</v>
      </c>
      <c r="AI3" s="0" t="n">
        <v>37</v>
      </c>
      <c r="AJ3" s="5" t="n">
        <v>0.00332853544440446</v>
      </c>
    </row>
    <row r="4" customFormat="false" ht="12.75" hidden="false" customHeight="false" outlineLevel="0" collapsed="false">
      <c r="A4" s="0" t="s">
        <v>435</v>
      </c>
      <c r="B4" s="0" t="n">
        <v>4621</v>
      </c>
      <c r="C4" s="0" t="n">
        <v>751</v>
      </c>
      <c r="D4" s="5" t="n">
        <v>0.162518935295391</v>
      </c>
      <c r="E4" s="0" t="n">
        <v>5</v>
      </c>
      <c r="F4" s="0" t="n">
        <v>5</v>
      </c>
      <c r="G4" s="0" t="n">
        <v>741</v>
      </c>
      <c r="H4" s="5" t="n">
        <v>0.160354901536464</v>
      </c>
      <c r="I4" s="0" t="n">
        <v>18</v>
      </c>
      <c r="J4" s="5" t="n">
        <v>0.0242914979757085</v>
      </c>
      <c r="K4" s="0" t="n">
        <v>6</v>
      </c>
      <c r="L4" s="5" t="n">
        <v>0.00809716599190283</v>
      </c>
      <c r="M4" s="0" t="n">
        <v>255</v>
      </c>
      <c r="N4" s="5" t="n">
        <v>0.34412955465587</v>
      </c>
      <c r="O4" s="0" t="n">
        <v>7</v>
      </c>
      <c r="P4" s="5" t="n">
        <v>0.00944669365721997</v>
      </c>
      <c r="Q4" s="0" t="n">
        <v>1</v>
      </c>
      <c r="R4" s="5" t="n">
        <v>0.00134952766531714</v>
      </c>
      <c r="S4" s="0" t="n">
        <v>20</v>
      </c>
      <c r="T4" s="5" t="n">
        <v>0.0269905533063428</v>
      </c>
      <c r="U4" s="0" t="n">
        <v>2</v>
      </c>
      <c r="V4" s="5" t="n">
        <v>0.00269905533063428</v>
      </c>
      <c r="W4" s="0" t="n">
        <v>4</v>
      </c>
      <c r="X4" s="5" t="n">
        <v>0.00539811066126856</v>
      </c>
      <c r="Y4" s="0" t="n">
        <v>6</v>
      </c>
      <c r="Z4" s="5" t="n">
        <v>0.00809716599190283</v>
      </c>
      <c r="AA4" s="0" t="n">
        <v>319</v>
      </c>
      <c r="AB4" s="5" t="n">
        <v>0.430499325236167</v>
      </c>
      <c r="AC4" s="0" t="n">
        <v>95</v>
      </c>
      <c r="AD4" s="5" t="n">
        <v>0.128205128205128</v>
      </c>
      <c r="AE4" s="0" t="n">
        <v>7</v>
      </c>
      <c r="AF4" s="5" t="n">
        <v>0.00944669365721997</v>
      </c>
      <c r="AG4" s="0" t="n">
        <v>0</v>
      </c>
      <c r="AH4" s="5" t="n">
        <v>0</v>
      </c>
      <c r="AI4" s="0" t="n">
        <v>1</v>
      </c>
      <c r="AJ4" s="5" t="n">
        <v>0.00134952766531714</v>
      </c>
    </row>
    <row r="5" customFormat="false" ht="12.75" hidden="false" customHeight="false" outlineLevel="0" collapsed="false">
      <c r="A5" s="0" t="s">
        <v>436</v>
      </c>
      <c r="B5" s="0" t="n">
        <v>13122</v>
      </c>
      <c r="C5" s="0" t="n">
        <v>2192</v>
      </c>
      <c r="D5" s="5" t="n">
        <v>0.167047706142356</v>
      </c>
      <c r="E5" s="0" t="n">
        <v>6</v>
      </c>
      <c r="F5" s="0" t="n">
        <v>11</v>
      </c>
      <c r="G5" s="0" t="n">
        <v>2175</v>
      </c>
      <c r="H5" s="5" t="n">
        <v>0.165752171925011</v>
      </c>
      <c r="I5" s="0" t="n">
        <v>208</v>
      </c>
      <c r="J5" s="5" t="n">
        <v>0.095632183908046</v>
      </c>
      <c r="K5" s="0" t="n">
        <v>7</v>
      </c>
      <c r="L5" s="5" t="n">
        <v>0.0032183908045977</v>
      </c>
      <c r="M5" s="0" t="n">
        <v>549</v>
      </c>
      <c r="N5" s="5" t="n">
        <v>0.252413793103448</v>
      </c>
      <c r="O5" s="0" t="n">
        <v>23</v>
      </c>
      <c r="P5" s="5" t="n">
        <v>0.0105747126436782</v>
      </c>
      <c r="Q5" s="0" t="n">
        <v>10</v>
      </c>
      <c r="R5" s="5" t="n">
        <v>0.00459770114942529</v>
      </c>
      <c r="S5" s="0" t="n">
        <v>181</v>
      </c>
      <c r="T5" s="5" t="n">
        <v>0.0832183908045977</v>
      </c>
      <c r="U5" s="0" t="n">
        <v>4</v>
      </c>
      <c r="V5" s="5" t="n">
        <v>0.00183908045977011</v>
      </c>
      <c r="W5" s="0" t="n">
        <v>17</v>
      </c>
      <c r="X5" s="5" t="n">
        <v>0.00781609195402299</v>
      </c>
      <c r="Y5" s="0" t="n">
        <v>42</v>
      </c>
      <c r="Z5" s="5" t="n">
        <v>0.0193103448275862</v>
      </c>
      <c r="AA5" s="0" t="n">
        <v>984</v>
      </c>
      <c r="AB5" s="5" t="n">
        <v>0.452413793103448</v>
      </c>
      <c r="AC5" s="0" t="n">
        <v>125</v>
      </c>
      <c r="AD5" s="5" t="n">
        <v>0.0574712643678161</v>
      </c>
      <c r="AE5" s="0" t="n">
        <v>17</v>
      </c>
      <c r="AF5" s="5" t="n">
        <v>0.00781609195402299</v>
      </c>
      <c r="AG5" s="0" t="n">
        <v>0</v>
      </c>
      <c r="AH5" s="5" t="n">
        <v>0</v>
      </c>
      <c r="AI5" s="0" t="n">
        <v>8</v>
      </c>
      <c r="AJ5" s="5" t="n">
        <v>0.00367816091954023</v>
      </c>
    </row>
    <row r="6" s="8" customFormat="true" ht="12.75" hidden="false" customHeight="false" outlineLevel="0" collapsed="false">
      <c r="A6" s="8" t="s">
        <v>88</v>
      </c>
      <c r="B6" s="8" t="n">
        <v>91374</v>
      </c>
      <c r="C6" s="8" t="n">
        <v>14564</v>
      </c>
      <c r="D6" s="9" t="n">
        <v>0.159388885240878</v>
      </c>
      <c r="E6" s="8" t="n">
        <v>48</v>
      </c>
      <c r="F6" s="8" t="n">
        <v>71</v>
      </c>
      <c r="G6" s="8" t="n">
        <v>14445</v>
      </c>
      <c r="H6" s="9" t="n">
        <v>0.15808654540679</v>
      </c>
      <c r="I6" s="8" t="n">
        <v>2242</v>
      </c>
      <c r="J6" s="9" t="n">
        <v>0.155209415022499</v>
      </c>
      <c r="K6" s="8" t="n">
        <v>85</v>
      </c>
      <c r="L6" s="9" t="n">
        <v>0.00588438906195916</v>
      </c>
      <c r="M6" s="8" t="n">
        <v>2182</v>
      </c>
      <c r="N6" s="9" t="n">
        <v>0.151055728625822</v>
      </c>
      <c r="O6" s="8" t="n">
        <v>113</v>
      </c>
      <c r="P6" s="9" t="n">
        <v>0.00782277604707511</v>
      </c>
      <c r="Q6" s="8" t="n">
        <v>59</v>
      </c>
      <c r="R6" s="9" t="n">
        <v>0.00408445829006577</v>
      </c>
      <c r="S6" s="8" t="n">
        <v>1175</v>
      </c>
      <c r="T6" s="9" t="n">
        <v>0.0813430252682589</v>
      </c>
      <c r="U6" s="8" t="n">
        <v>6</v>
      </c>
      <c r="V6" s="9" t="n">
        <v>0.000415368639667705</v>
      </c>
      <c r="W6" s="8" t="n">
        <v>108</v>
      </c>
      <c r="X6" s="9" t="n">
        <v>0.00747663551401869</v>
      </c>
      <c r="Y6" s="8" t="n">
        <v>206</v>
      </c>
      <c r="Z6" s="9" t="n">
        <v>0.0142609899619245</v>
      </c>
      <c r="AA6" s="8" t="n">
        <v>7274</v>
      </c>
      <c r="AB6" s="9" t="n">
        <v>0.503565247490481</v>
      </c>
      <c r="AC6" s="8" t="n">
        <v>818</v>
      </c>
      <c r="AD6" s="9" t="n">
        <v>0.0566285912080305</v>
      </c>
      <c r="AE6" s="8" t="n">
        <v>126</v>
      </c>
      <c r="AF6" s="9" t="n">
        <v>0.00872274143302181</v>
      </c>
      <c r="AG6" s="8" t="n">
        <v>0</v>
      </c>
      <c r="AH6" s="9" t="n">
        <v>0</v>
      </c>
      <c r="AI6" s="8" t="n">
        <v>51</v>
      </c>
      <c r="AJ6" s="9" t="n">
        <v>0.00353063343717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91374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76810</v>
      </c>
      <c r="D5" s="16" t="n">
        <v>0.840611114759122</v>
      </c>
      <c r="E5" s="17"/>
    </row>
    <row r="6" customFormat="false" ht="15.75" hidden="false" customHeight="false" outlineLevel="0" collapsed="false">
      <c r="B6" s="14" t="s">
        <v>95</v>
      </c>
      <c r="C6" s="15" t="n">
        <v>14564</v>
      </c>
      <c r="D6" s="16" t="n">
        <v>0.159388885240878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71</v>
      </c>
      <c r="D7" s="16" t="n">
        <v>0.000777026287565391</v>
      </c>
      <c r="E7" s="18" t="n">
        <v>0.00487503433122768</v>
      </c>
    </row>
    <row r="8" customFormat="false" ht="15.75" hidden="false" customHeight="false" outlineLevel="0" collapsed="false">
      <c r="B8" s="14" t="s">
        <v>67</v>
      </c>
      <c r="C8" s="15" t="n">
        <v>48</v>
      </c>
      <c r="D8" s="16" t="n">
        <v>0.000525313546523081</v>
      </c>
      <c r="E8" s="18" t="n">
        <v>0.00329579785773139</v>
      </c>
    </row>
    <row r="9" customFormat="false" ht="15.75" hidden="false" customHeight="false" outlineLevel="0" collapsed="false">
      <c r="B9" s="14" t="s">
        <v>96</v>
      </c>
      <c r="C9" s="15" t="n">
        <v>14445</v>
      </c>
      <c r="D9" s="16" t="n">
        <v>0.15808654540679</v>
      </c>
      <c r="E9" s="18" t="n">
        <v>0.991829167811041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452</v>
      </c>
      <c r="C12" s="15" t="n">
        <v>2242</v>
      </c>
      <c r="D12" s="18" t="n">
        <v>0.155209415022499</v>
      </c>
    </row>
    <row r="13" customFormat="false" ht="13.5" hidden="false" customHeight="false" outlineLevel="0" collapsed="false">
      <c r="B13" s="22" t="s">
        <v>453</v>
      </c>
      <c r="C13" s="15" t="n">
        <v>85</v>
      </c>
      <c r="D13" s="18" t="n">
        <v>0.00588438906195916</v>
      </c>
    </row>
    <row r="14" customFormat="false" ht="13.5" hidden="false" customHeight="false" outlineLevel="0" collapsed="false">
      <c r="B14" s="22" t="s">
        <v>454</v>
      </c>
      <c r="C14" s="15" t="n">
        <v>2182</v>
      </c>
      <c r="D14" s="18" t="n">
        <v>0.151055728625822</v>
      </c>
    </row>
    <row r="15" customFormat="false" ht="13.5" hidden="false" customHeight="false" outlineLevel="0" collapsed="false">
      <c r="B15" s="22" t="s">
        <v>455</v>
      </c>
      <c r="C15" s="15" t="n">
        <v>113</v>
      </c>
      <c r="D15" s="18" t="n">
        <v>0.00782277604707511</v>
      </c>
    </row>
    <row r="16" customFormat="false" ht="13.5" hidden="false" customHeight="false" outlineLevel="0" collapsed="false">
      <c r="B16" s="22" t="s">
        <v>456</v>
      </c>
      <c r="C16" s="15" t="n">
        <v>59</v>
      </c>
      <c r="D16" s="18" t="n">
        <v>0.00408445829006577</v>
      </c>
    </row>
    <row r="17" customFormat="false" ht="13.5" hidden="false" customHeight="false" outlineLevel="0" collapsed="false">
      <c r="B17" s="22" t="s">
        <v>457</v>
      </c>
      <c r="C17" s="15" t="n">
        <v>1175</v>
      </c>
      <c r="D17" s="18" t="n">
        <v>0.0813430252682589</v>
      </c>
    </row>
    <row r="18" customFormat="false" ht="13.5" hidden="false" customHeight="false" outlineLevel="0" collapsed="false">
      <c r="B18" s="22" t="s">
        <v>458</v>
      </c>
      <c r="C18" s="15" t="n">
        <v>6</v>
      </c>
      <c r="D18" s="18" t="n">
        <v>0.000415368639667705</v>
      </c>
    </row>
    <row r="19" customFormat="false" ht="13.5" hidden="false" customHeight="false" outlineLevel="0" collapsed="false">
      <c r="B19" s="22" t="s">
        <v>459</v>
      </c>
      <c r="C19" s="15" t="n">
        <v>108</v>
      </c>
      <c r="D19" s="18" t="n">
        <v>0.00747663551401869</v>
      </c>
    </row>
    <row r="20" customFormat="false" ht="13.5" hidden="false" customHeight="false" outlineLevel="0" collapsed="false">
      <c r="B20" s="22" t="s">
        <v>460</v>
      </c>
      <c r="C20" s="15" t="n">
        <v>206</v>
      </c>
      <c r="D20" s="18" t="n">
        <v>0.0142609899619245</v>
      </c>
    </row>
    <row r="21" customFormat="false" ht="13.5" hidden="false" customHeight="false" outlineLevel="0" collapsed="false">
      <c r="B21" s="22" t="s">
        <v>461</v>
      </c>
      <c r="C21" s="15" t="n">
        <v>7274</v>
      </c>
      <c r="D21" s="18" t="n">
        <v>0.503565247490481</v>
      </c>
    </row>
    <row r="22" customFormat="false" ht="13.5" hidden="false" customHeight="false" outlineLevel="0" collapsed="false">
      <c r="B22" s="22" t="s">
        <v>462</v>
      </c>
      <c r="C22" s="15" t="n">
        <v>818</v>
      </c>
      <c r="D22" s="18" t="n">
        <v>0.0566285912080305</v>
      </c>
    </row>
    <row r="23" customFormat="false" ht="13.5" hidden="false" customHeight="false" outlineLevel="0" collapsed="false">
      <c r="B23" s="22" t="s">
        <v>463</v>
      </c>
      <c r="C23" s="15" t="n">
        <v>126</v>
      </c>
      <c r="D23" s="18" t="n">
        <v>0.00872274143302181</v>
      </c>
    </row>
    <row r="24" customFormat="false" ht="13.5" hidden="false" customHeight="false" outlineLevel="0" collapsed="false">
      <c r="B24" s="22" t="s">
        <v>464</v>
      </c>
      <c r="C24" s="15" t="n">
        <v>0</v>
      </c>
      <c r="D24" s="18" t="n">
        <v>0</v>
      </c>
    </row>
    <row r="25" customFormat="false" ht="13.5" hidden="false" customHeight="false" outlineLevel="0" collapsed="false">
      <c r="B25" s="22" t="s">
        <v>465</v>
      </c>
      <c r="C25" s="15" t="n">
        <v>51</v>
      </c>
      <c r="D25" s="18" t="n">
        <v>0.0035306334371754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30.99"/>
    <col collapsed="false" customWidth="true" hidden="false" outlineLevel="0" max="12" min="12" style="0" width="31.85"/>
    <col collapsed="false" customWidth="true" hidden="false" outlineLevel="0" max="13" min="13" style="0" width="29.99"/>
    <col collapsed="false" customWidth="true" hidden="false" outlineLevel="0" max="14" min="14" style="0" width="31.56"/>
    <col collapsed="false" customWidth="true" hidden="false" outlineLevel="0" max="15" min="15" style="0" width="36.28"/>
    <col collapsed="false" customWidth="true" hidden="false" outlineLevel="0" max="16" min="16" style="0" width="31.99"/>
    <col collapsed="false" customWidth="true" hidden="false" outlineLevel="0" max="17" min="17" style="0" width="34.71"/>
    <col collapsed="false" customWidth="true" hidden="false" outlineLevel="0" max="18" min="18" style="0" width="29.41"/>
    <col collapsed="false" customWidth="true" hidden="false" outlineLevel="0" max="19" min="19" style="0" width="35.56"/>
    <col collapsed="false" customWidth="true" hidden="false" outlineLevel="0" max="20" min="20" style="0" width="38.41"/>
    <col collapsed="false" customWidth="true" hidden="false" outlineLevel="0" max="21" min="21" style="0" width="34.13"/>
    <col collapsed="false" customWidth="true" hidden="false" outlineLevel="0" max="22" min="22" style="0" width="28.41"/>
    <col collapsed="false" customWidth="true" hidden="false" outlineLevel="0" max="23" min="23" style="0" width="27.28"/>
    <col collapsed="false" customWidth="true" hidden="false" outlineLevel="0" max="24" min="24" style="0" width="33.7"/>
    <col collapsed="false" customWidth="true" hidden="false" outlineLevel="0" max="25" min="25" style="0" width="24.56"/>
    <col collapsed="false" customWidth="true" hidden="false" outlineLevel="0" max="26" min="26" style="0" width="25.41"/>
    <col collapsed="false" customWidth="true" hidden="false" outlineLevel="0" max="27" min="27" style="0" width="23.56"/>
    <col collapsed="false" customWidth="true" hidden="false" outlineLevel="0" max="28" min="28" style="0" width="25.13"/>
    <col collapsed="false" customWidth="true" hidden="false" outlineLevel="0" max="29" min="29" style="0" width="29.85"/>
    <col collapsed="false" customWidth="true" hidden="false" outlineLevel="0" max="30" min="30" style="0" width="25.56"/>
    <col collapsed="false" customWidth="true" hidden="false" outlineLevel="0" max="31" min="31" style="0" width="28.28"/>
    <col collapsed="false" customWidth="true" hidden="false" outlineLevel="0" max="32" min="32" style="0" width="22.99"/>
    <col collapsed="false" customWidth="true" hidden="false" outlineLevel="0" max="33" min="33" style="0" width="29.13"/>
    <col collapsed="false" customWidth="true" hidden="false" outlineLevel="0" max="34" min="34" style="0" width="31.99"/>
    <col collapsed="false" customWidth="true" hidden="false" outlineLevel="0" max="35" min="35" style="0" width="27.7"/>
    <col collapsed="false" customWidth="true" hidden="false" outlineLevel="0" max="36" min="36" style="0" width="21.99"/>
    <col collapsed="false" customWidth="true" hidden="false" outlineLevel="0" max="37" min="37" style="0" width="20.85"/>
    <col collapsed="false" customWidth="true" hidden="false" outlineLevel="0" max="38" min="38" style="0" width="27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466</v>
      </c>
      <c r="L1" s="1" t="s">
        <v>467</v>
      </c>
      <c r="M1" s="1" t="s">
        <v>468</v>
      </c>
      <c r="N1" s="1" t="s">
        <v>469</v>
      </c>
      <c r="O1" s="1" t="s">
        <v>470</v>
      </c>
      <c r="P1" s="1" t="s">
        <v>471</v>
      </c>
      <c r="Q1" s="1" t="s">
        <v>472</v>
      </c>
      <c r="R1" s="1" t="s">
        <v>473</v>
      </c>
      <c r="S1" s="1" t="s">
        <v>474</v>
      </c>
      <c r="T1" s="1" t="s">
        <v>475</v>
      </c>
      <c r="U1" s="1" t="s">
        <v>476</v>
      </c>
      <c r="V1" s="1" t="s">
        <v>477</v>
      </c>
      <c r="W1" s="1" t="s">
        <v>478</v>
      </c>
      <c r="X1" s="1" t="s">
        <v>479</v>
      </c>
      <c r="Y1" s="1" t="s">
        <v>480</v>
      </c>
      <c r="Z1" s="1" t="s">
        <v>481</v>
      </c>
      <c r="AA1" s="1" t="s">
        <v>482</v>
      </c>
      <c r="AB1" s="1" t="s">
        <v>483</v>
      </c>
      <c r="AC1" s="1" t="s">
        <v>484</v>
      </c>
      <c r="AD1" s="1" t="s">
        <v>485</v>
      </c>
      <c r="AE1" s="1" t="s">
        <v>486</v>
      </c>
      <c r="AF1" s="1" t="s">
        <v>487</v>
      </c>
      <c r="AG1" s="1" t="s">
        <v>488</v>
      </c>
      <c r="AH1" s="1" t="s">
        <v>489</v>
      </c>
      <c r="AI1" s="1" t="s">
        <v>490</v>
      </c>
      <c r="AJ1" s="1" t="s">
        <v>491</v>
      </c>
      <c r="AK1" s="1" t="s">
        <v>492</v>
      </c>
      <c r="AL1" s="1" t="s">
        <v>493</v>
      </c>
    </row>
    <row r="2" s="2" customFormat="true" ht="13.5" hidden="false" customHeight="false" outlineLevel="0" collapsed="false">
      <c r="A2" s="2" t="s">
        <v>494</v>
      </c>
      <c r="B2" s="2" t="s">
        <v>495</v>
      </c>
      <c r="C2" s="2" t="s">
        <v>496</v>
      </c>
      <c r="D2" s="3" t="n">
        <v>105984</v>
      </c>
      <c r="E2" s="3" t="n">
        <v>21063</v>
      </c>
      <c r="F2" s="4" t="n">
        <v>19.8700008392334</v>
      </c>
      <c r="G2" s="3" t="n">
        <v>69</v>
      </c>
      <c r="H2" s="3" t="n">
        <v>43</v>
      </c>
      <c r="I2" s="3" t="n">
        <v>20951</v>
      </c>
      <c r="J2" s="4" t="n">
        <v>19.7700004577637</v>
      </c>
      <c r="K2" s="3" t="n">
        <v>93</v>
      </c>
      <c r="L2" s="3" t="n">
        <v>36</v>
      </c>
      <c r="M2" s="3" t="n">
        <v>62</v>
      </c>
      <c r="N2" s="3" t="n">
        <v>198</v>
      </c>
      <c r="O2" s="3" t="n">
        <v>645</v>
      </c>
      <c r="P2" s="3" t="n">
        <v>3280</v>
      </c>
      <c r="Q2" s="3" t="n">
        <v>52</v>
      </c>
      <c r="R2" s="3" t="n">
        <v>42</v>
      </c>
      <c r="S2" s="3" t="n">
        <v>1229</v>
      </c>
      <c r="T2" s="3" t="n">
        <v>19</v>
      </c>
      <c r="U2" s="3" t="n">
        <v>13148</v>
      </c>
      <c r="V2" s="3" t="n">
        <v>1692</v>
      </c>
      <c r="W2" s="3" t="n">
        <v>109</v>
      </c>
      <c r="X2" s="3" t="n">
        <v>346</v>
      </c>
      <c r="Y2" s="4" t="n">
        <v>0.439999997615814</v>
      </c>
      <c r="Z2" s="4" t="n">
        <v>0.170000001788139</v>
      </c>
      <c r="AA2" s="4" t="n">
        <v>0.300000011920929</v>
      </c>
      <c r="AB2" s="4" t="n">
        <v>0.949999988079071</v>
      </c>
      <c r="AC2" s="4" t="n">
        <v>3.07999992370605</v>
      </c>
      <c r="AD2" s="4" t="n">
        <v>15.6599998474121</v>
      </c>
      <c r="AE2" s="4" t="n">
        <v>0.25</v>
      </c>
      <c r="AF2" s="4" t="n">
        <v>0.200000002980232</v>
      </c>
      <c r="AG2" s="4" t="n">
        <v>5.86999988555908</v>
      </c>
      <c r="AH2" s="4" t="n">
        <v>0.0900000035762787</v>
      </c>
      <c r="AI2" s="4" t="n">
        <v>62.7599983215332</v>
      </c>
      <c r="AJ2" s="4" t="n">
        <v>8.07999992370606</v>
      </c>
      <c r="AK2" s="4" t="n">
        <v>0.519999980926514</v>
      </c>
      <c r="AL2" s="4" t="n">
        <v>1.64999997615814</v>
      </c>
    </row>
    <row r="3" s="2" customFormat="true" ht="12.75" hidden="false" customHeight="false" outlineLevel="0" collapsed="false">
      <c r="A3" s="2" t="s">
        <v>494</v>
      </c>
      <c r="B3" s="2" t="s">
        <v>495</v>
      </c>
      <c r="C3" s="2" t="s">
        <v>497</v>
      </c>
      <c r="D3" s="3" t="n">
        <v>21502</v>
      </c>
      <c r="E3" s="3" t="n">
        <v>4681</v>
      </c>
      <c r="F3" s="4" t="n">
        <v>21.7700004577637</v>
      </c>
      <c r="G3" s="3" t="n">
        <v>23</v>
      </c>
      <c r="H3" s="3" t="n">
        <v>4</v>
      </c>
      <c r="I3" s="3" t="n">
        <v>4654</v>
      </c>
      <c r="J3" s="4" t="n">
        <v>21.6399993896484</v>
      </c>
      <c r="K3" s="3" t="n">
        <v>18</v>
      </c>
      <c r="L3" s="3" t="n">
        <v>15</v>
      </c>
      <c r="M3" s="3" t="n">
        <v>8</v>
      </c>
      <c r="N3" s="3" t="n">
        <v>26</v>
      </c>
      <c r="O3" s="3" t="n">
        <v>96</v>
      </c>
      <c r="P3" s="3" t="n">
        <v>756</v>
      </c>
      <c r="Q3" s="3" t="n">
        <v>16</v>
      </c>
      <c r="R3" s="3" t="n">
        <v>14</v>
      </c>
      <c r="S3" s="3" t="n">
        <v>175</v>
      </c>
      <c r="T3" s="3" t="n">
        <v>1</v>
      </c>
      <c r="U3" s="3" t="n">
        <v>3125</v>
      </c>
      <c r="V3" s="3" t="n">
        <v>345</v>
      </c>
      <c r="W3" s="3" t="n">
        <v>22</v>
      </c>
      <c r="X3" s="3" t="n">
        <v>37</v>
      </c>
      <c r="Y3" s="4" t="n">
        <v>0.389999985694885</v>
      </c>
      <c r="Z3" s="4" t="n">
        <v>0.319999992847443</v>
      </c>
      <c r="AA3" s="4" t="n">
        <v>0.170000001788139</v>
      </c>
      <c r="AB3" s="4" t="n">
        <v>0.560000002384186</v>
      </c>
      <c r="AC3" s="4" t="n">
        <v>2.05999994277954</v>
      </c>
      <c r="AD3" s="4" t="n">
        <v>16.2399997711182</v>
      </c>
      <c r="AE3" s="4" t="n">
        <v>0.340000003576279</v>
      </c>
      <c r="AF3" s="4" t="n">
        <v>0.300000011920929</v>
      </c>
      <c r="AG3" s="4" t="n">
        <v>3.75999999046326</v>
      </c>
      <c r="AH3" s="4" t="n">
        <v>0.0199999995529652</v>
      </c>
      <c r="AI3" s="4" t="n">
        <v>67.1500015258789</v>
      </c>
      <c r="AJ3" s="4" t="n">
        <v>7.40999984741211</v>
      </c>
      <c r="AK3" s="4" t="n">
        <v>0.469999998807907</v>
      </c>
      <c r="AL3" s="4" t="n">
        <v>0.8000000119209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J17" activeCellId="0" sqref="J16: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29.28"/>
    <col collapsed="false" customWidth="true" hidden="false" outlineLevel="0" max="10" min="10" style="0" width="31.28"/>
    <col collapsed="false" customWidth="true" hidden="false" outlineLevel="0" max="11" min="11" style="0" width="30.13"/>
    <col collapsed="false" customWidth="true" hidden="false" outlineLevel="0" max="12" min="12" style="0" width="32.28"/>
    <col collapsed="false" customWidth="true" hidden="false" outlineLevel="0" max="13" min="13" style="0" width="28.28"/>
    <col collapsed="false" customWidth="true" hidden="false" outlineLevel="0" max="14" min="14" style="0" width="30.28"/>
    <col collapsed="false" customWidth="true" hidden="false" outlineLevel="0" max="15" min="15" style="0" width="29.85"/>
    <col collapsed="false" customWidth="true" hidden="false" outlineLevel="0" max="16" min="16" style="0" width="31.99"/>
    <col collapsed="false" customWidth="true" hidden="false" outlineLevel="0" max="17" min="17" style="0" width="34.71"/>
    <col collapsed="false" customWidth="true" hidden="false" outlineLevel="0" max="18" min="18" style="0" width="36.85"/>
    <col collapsed="false" customWidth="true" hidden="false" outlineLevel="0" max="19" min="19" style="0" width="30.28"/>
    <col collapsed="false" customWidth="true" hidden="false" outlineLevel="0" max="20" min="20" style="0" width="32.41"/>
    <col collapsed="false" customWidth="true" hidden="false" outlineLevel="0" max="21" min="21" style="0" width="33.14"/>
    <col collapsed="false" customWidth="true" hidden="false" outlineLevel="0" max="22" min="22" style="0" width="35.13"/>
    <col collapsed="false" customWidth="true" hidden="false" outlineLevel="0" max="23" min="23" style="0" width="27.7"/>
    <col collapsed="false" customWidth="true" hidden="false" outlineLevel="0" max="24" min="24" style="0" width="29.71"/>
    <col collapsed="false" customWidth="true" hidden="false" outlineLevel="0" max="25" min="25" style="0" width="33.99"/>
    <col collapsed="false" customWidth="true" hidden="false" outlineLevel="0" max="26" min="26" style="0" width="35.99"/>
    <col collapsed="false" customWidth="true" hidden="false" outlineLevel="0" max="27" min="27" style="0" width="36.99"/>
    <col collapsed="false" customWidth="true" hidden="false" outlineLevel="0" max="28" min="28" style="0" width="38.99"/>
    <col collapsed="false" customWidth="true" hidden="false" outlineLevel="0" max="29" min="29" style="0" width="32.56"/>
    <col collapsed="false" customWidth="true" hidden="false" outlineLevel="0" max="30" min="30" style="0" width="34.56"/>
    <col collapsed="false" customWidth="true" hidden="false" outlineLevel="0" max="31" min="31" style="0" width="26.7"/>
    <col collapsed="false" customWidth="true" hidden="false" outlineLevel="0" max="32" min="32" style="0" width="28.7"/>
    <col collapsed="false" customWidth="true" hidden="false" outlineLevel="0" max="33" min="33" style="0" width="25.41"/>
    <col collapsed="false" customWidth="true" hidden="false" outlineLevel="0" max="34" min="34" style="0" width="27.56"/>
    <col collapsed="false" customWidth="true" hidden="false" outlineLevel="0" max="35" min="35" style="0" width="32.14"/>
    <col collapsed="false" customWidth="true" hidden="false" outlineLevel="0" max="36" min="36" style="0" width="34.13"/>
  </cols>
  <sheetData>
    <row r="1" s="8" customFormat="true" ht="12.75" hidden="false" customHeight="false" outlineLevel="0" collapsed="false">
      <c r="A1" s="6" t="s">
        <v>1</v>
      </c>
      <c r="B1" s="6" t="s">
        <v>64</v>
      </c>
      <c r="C1" s="6" t="s">
        <v>65</v>
      </c>
      <c r="D1" s="7" t="s">
        <v>66</v>
      </c>
      <c r="E1" s="6" t="s">
        <v>67</v>
      </c>
      <c r="F1" s="6" t="s">
        <v>68</v>
      </c>
      <c r="G1" s="6" t="s">
        <v>69</v>
      </c>
      <c r="H1" s="7" t="s">
        <v>9</v>
      </c>
      <c r="I1" s="6" t="s">
        <v>466</v>
      </c>
      <c r="J1" s="6" t="s">
        <v>498</v>
      </c>
      <c r="K1" s="6" t="s">
        <v>467</v>
      </c>
      <c r="L1" s="6" t="s">
        <v>499</v>
      </c>
      <c r="M1" s="6" t="s">
        <v>468</v>
      </c>
      <c r="N1" s="6" t="s">
        <v>500</v>
      </c>
      <c r="O1" s="6" t="s">
        <v>469</v>
      </c>
      <c r="P1" s="6" t="s">
        <v>501</v>
      </c>
      <c r="Q1" s="6" t="s">
        <v>470</v>
      </c>
      <c r="R1" s="6" t="s">
        <v>502</v>
      </c>
      <c r="S1" s="6" t="s">
        <v>471</v>
      </c>
      <c r="T1" s="6" t="s">
        <v>503</v>
      </c>
      <c r="U1" s="6" t="s">
        <v>472</v>
      </c>
      <c r="V1" s="6" t="s">
        <v>504</v>
      </c>
      <c r="W1" s="6" t="s">
        <v>473</v>
      </c>
      <c r="X1" s="6" t="s">
        <v>505</v>
      </c>
      <c r="Y1" s="6" t="s">
        <v>474</v>
      </c>
      <c r="Z1" s="6" t="s">
        <v>506</v>
      </c>
      <c r="AA1" s="6" t="s">
        <v>475</v>
      </c>
      <c r="AB1" s="6" t="s">
        <v>507</v>
      </c>
      <c r="AC1" s="6" t="s">
        <v>476</v>
      </c>
      <c r="AD1" s="6" t="s">
        <v>508</v>
      </c>
      <c r="AE1" s="6" t="s">
        <v>477</v>
      </c>
      <c r="AF1" s="6" t="s">
        <v>509</v>
      </c>
      <c r="AG1" s="6" t="s">
        <v>478</v>
      </c>
      <c r="AH1" s="6" t="s">
        <v>510</v>
      </c>
      <c r="AI1" s="6" t="s">
        <v>479</v>
      </c>
      <c r="AJ1" s="6" t="s">
        <v>511</v>
      </c>
    </row>
    <row r="2" customFormat="false" ht="12.75" hidden="false" customHeight="false" outlineLevel="0" collapsed="false">
      <c r="A2" s="0" t="s">
        <v>495</v>
      </c>
      <c r="B2" s="0" t="n">
        <v>127486</v>
      </c>
      <c r="C2" s="0" t="n">
        <v>25744</v>
      </c>
      <c r="D2" s="5" t="n">
        <v>0.201935898843795</v>
      </c>
      <c r="E2" s="0" t="n">
        <v>92</v>
      </c>
      <c r="F2" s="0" t="n">
        <v>47</v>
      </c>
      <c r="G2" s="0" t="n">
        <v>25605</v>
      </c>
      <c r="H2" s="5" t="n">
        <v>0.200845583044413</v>
      </c>
      <c r="I2" s="0" t="n">
        <v>111</v>
      </c>
      <c r="J2" s="5" t="n">
        <v>0.00433509080257762</v>
      </c>
      <c r="K2" s="0" t="n">
        <v>51</v>
      </c>
      <c r="L2" s="5" t="n">
        <v>0.00199179847685999</v>
      </c>
      <c r="M2" s="0" t="n">
        <v>70</v>
      </c>
      <c r="N2" s="5" t="n">
        <v>0.00273384104667057</v>
      </c>
      <c r="O2" s="0" t="n">
        <v>224</v>
      </c>
      <c r="P2" s="5" t="n">
        <v>0.00874829134934583</v>
      </c>
      <c r="Q2" s="0" t="n">
        <v>741</v>
      </c>
      <c r="R2" s="5" t="n">
        <v>0.0289396602226128</v>
      </c>
      <c r="S2" s="0" t="n">
        <v>4036</v>
      </c>
      <c r="T2" s="5" t="n">
        <v>0.157625463776606</v>
      </c>
      <c r="U2" s="0" t="n">
        <v>68</v>
      </c>
      <c r="V2" s="5" t="n">
        <v>0.00265573130247998</v>
      </c>
      <c r="W2" s="0" t="n">
        <v>56</v>
      </c>
      <c r="X2" s="5" t="n">
        <v>0.00218707283733646</v>
      </c>
      <c r="Y2" s="0" t="n">
        <v>1404</v>
      </c>
      <c r="Z2" s="5" t="n">
        <v>0.0548330404217926</v>
      </c>
      <c r="AA2" s="0" t="n">
        <v>20</v>
      </c>
      <c r="AB2" s="5" t="n">
        <v>0.000781097441905878</v>
      </c>
      <c r="AC2" s="0" t="n">
        <v>16273</v>
      </c>
      <c r="AD2" s="5" t="n">
        <v>0.635539933606718</v>
      </c>
      <c r="AE2" s="0" t="n">
        <v>2037</v>
      </c>
      <c r="AF2" s="5" t="n">
        <v>0.0795547744581137</v>
      </c>
      <c r="AG2" s="0" t="n">
        <v>131</v>
      </c>
      <c r="AH2" s="5" t="n">
        <v>0.0051161882444835</v>
      </c>
      <c r="AI2" s="0" t="n">
        <v>383</v>
      </c>
      <c r="AJ2" s="5" t="n">
        <v>0.0149580160124976</v>
      </c>
    </row>
    <row r="3" s="8" customFormat="true" ht="12.75" hidden="false" customHeight="false" outlineLevel="0" collapsed="false">
      <c r="A3" s="8" t="s">
        <v>88</v>
      </c>
      <c r="B3" s="8" t="n">
        <v>127486</v>
      </c>
      <c r="C3" s="8" t="n">
        <v>25744</v>
      </c>
      <c r="D3" s="9" t="n">
        <v>0.201935898843795</v>
      </c>
      <c r="E3" s="8" t="n">
        <v>92</v>
      </c>
      <c r="F3" s="8" t="n">
        <v>47</v>
      </c>
      <c r="G3" s="8" t="n">
        <v>25605</v>
      </c>
      <c r="H3" s="9" t="n">
        <v>0.200845583044413</v>
      </c>
      <c r="I3" s="8" t="n">
        <v>111</v>
      </c>
      <c r="J3" s="9" t="n">
        <v>0.00433509080257762</v>
      </c>
      <c r="K3" s="8" t="n">
        <v>51</v>
      </c>
      <c r="L3" s="9" t="n">
        <v>0.00199179847685999</v>
      </c>
      <c r="M3" s="8" t="n">
        <v>70</v>
      </c>
      <c r="N3" s="9" t="n">
        <v>0.00273384104667057</v>
      </c>
      <c r="O3" s="8" t="n">
        <v>224</v>
      </c>
      <c r="P3" s="9" t="n">
        <v>0.00874829134934583</v>
      </c>
      <c r="Q3" s="8" t="n">
        <v>741</v>
      </c>
      <c r="R3" s="9" t="n">
        <v>0.0289396602226128</v>
      </c>
      <c r="S3" s="8" t="n">
        <v>4036</v>
      </c>
      <c r="T3" s="9" t="n">
        <v>0.157625463776606</v>
      </c>
      <c r="U3" s="8" t="n">
        <v>68</v>
      </c>
      <c r="V3" s="9" t="n">
        <v>0.00265573130247998</v>
      </c>
      <c r="W3" s="8" t="n">
        <v>56</v>
      </c>
      <c r="X3" s="9" t="n">
        <v>0.00218707283733646</v>
      </c>
      <c r="Y3" s="8" t="n">
        <v>1404</v>
      </c>
      <c r="Z3" s="9" t="n">
        <v>0.0548330404217926</v>
      </c>
      <c r="AA3" s="8" t="n">
        <v>20</v>
      </c>
      <c r="AB3" s="9" t="n">
        <v>0.000781097441905878</v>
      </c>
      <c r="AC3" s="8" t="n">
        <v>16273</v>
      </c>
      <c r="AD3" s="9" t="n">
        <v>0.635539933606718</v>
      </c>
      <c r="AE3" s="8" t="n">
        <v>2037</v>
      </c>
      <c r="AF3" s="9" t="n">
        <v>0.0795547744581137</v>
      </c>
      <c r="AG3" s="8" t="n">
        <v>131</v>
      </c>
      <c r="AH3" s="9" t="n">
        <v>0.0051161882444835</v>
      </c>
      <c r="AI3" s="8" t="n">
        <v>383</v>
      </c>
      <c r="AJ3" s="9" t="n">
        <v>0.0149580160124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127486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101742</v>
      </c>
      <c r="D5" s="16" t="n">
        <v>0.798064101156205</v>
      </c>
      <c r="E5" s="17"/>
    </row>
    <row r="6" customFormat="false" ht="15.75" hidden="false" customHeight="false" outlineLevel="0" collapsed="false">
      <c r="B6" s="14" t="s">
        <v>95</v>
      </c>
      <c r="C6" s="15" t="n">
        <v>25744</v>
      </c>
      <c r="D6" s="16" t="n">
        <v>0.201935898843795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47</v>
      </c>
      <c r="D7" s="16" t="n">
        <v>0.0003686679321651</v>
      </c>
      <c r="E7" s="18" t="n">
        <v>0.00182566811684276</v>
      </c>
    </row>
    <row r="8" customFormat="false" ht="15.75" hidden="false" customHeight="false" outlineLevel="0" collapsed="false">
      <c r="B8" s="14" t="s">
        <v>67</v>
      </c>
      <c r="C8" s="15" t="n">
        <v>92</v>
      </c>
      <c r="D8" s="16" t="n">
        <v>0.000721647867216793</v>
      </c>
      <c r="E8" s="18" t="n">
        <v>0.00357364822871349</v>
      </c>
    </row>
    <row r="9" customFormat="false" ht="15.75" hidden="false" customHeight="false" outlineLevel="0" collapsed="false">
      <c r="B9" s="14" t="s">
        <v>96</v>
      </c>
      <c r="C9" s="15" t="n">
        <v>25605</v>
      </c>
      <c r="D9" s="16" t="n">
        <v>0.200845583044413</v>
      </c>
      <c r="E9" s="18" t="n">
        <v>0.994600683654444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512</v>
      </c>
      <c r="C12" s="15" t="n">
        <v>111</v>
      </c>
      <c r="D12" s="18" t="n">
        <v>0.00433509080257762</v>
      </c>
    </row>
    <row r="13" customFormat="false" ht="13.5" hidden="false" customHeight="false" outlineLevel="0" collapsed="false">
      <c r="B13" s="22" t="s">
        <v>513</v>
      </c>
      <c r="C13" s="15" t="n">
        <v>51</v>
      </c>
      <c r="D13" s="18" t="n">
        <v>0.00199179847685999</v>
      </c>
    </row>
    <row r="14" customFormat="false" ht="13.5" hidden="false" customHeight="false" outlineLevel="0" collapsed="false">
      <c r="B14" s="22" t="s">
        <v>514</v>
      </c>
      <c r="C14" s="15" t="n">
        <v>70</v>
      </c>
      <c r="D14" s="18" t="n">
        <v>0.00273384104667057</v>
      </c>
    </row>
    <row r="15" customFormat="false" ht="13.5" hidden="false" customHeight="false" outlineLevel="0" collapsed="false">
      <c r="B15" s="22" t="s">
        <v>515</v>
      </c>
      <c r="C15" s="15" t="n">
        <v>224</v>
      </c>
      <c r="D15" s="18" t="n">
        <v>0.00874829134934583</v>
      </c>
    </row>
    <row r="16" customFormat="false" ht="13.5" hidden="false" customHeight="false" outlineLevel="0" collapsed="false">
      <c r="B16" s="22" t="s">
        <v>221</v>
      </c>
      <c r="C16" s="15" t="n">
        <v>741</v>
      </c>
      <c r="D16" s="18" t="n">
        <v>0.0289396602226128</v>
      </c>
    </row>
    <row r="17" customFormat="false" ht="13.5" hidden="false" customHeight="false" outlineLevel="0" collapsed="false">
      <c r="B17" s="22" t="s">
        <v>516</v>
      </c>
      <c r="C17" s="15" t="n">
        <v>4036</v>
      </c>
      <c r="D17" s="18" t="n">
        <v>0.157625463776606</v>
      </c>
    </row>
    <row r="18" customFormat="false" ht="13.5" hidden="false" customHeight="false" outlineLevel="0" collapsed="false">
      <c r="B18" s="22" t="s">
        <v>517</v>
      </c>
      <c r="C18" s="15" t="n">
        <v>68</v>
      </c>
      <c r="D18" s="18" t="n">
        <v>0.00265573130247998</v>
      </c>
    </row>
    <row r="19" customFormat="false" ht="13.5" hidden="false" customHeight="false" outlineLevel="0" collapsed="false">
      <c r="B19" s="22" t="s">
        <v>518</v>
      </c>
      <c r="C19" s="15" t="n">
        <v>56</v>
      </c>
      <c r="D19" s="18" t="n">
        <v>0.00218707283733646</v>
      </c>
    </row>
    <row r="20" customFormat="false" ht="13.5" hidden="false" customHeight="false" outlineLevel="0" collapsed="false">
      <c r="B20" s="22" t="s">
        <v>519</v>
      </c>
      <c r="C20" s="15" t="n">
        <v>1404</v>
      </c>
      <c r="D20" s="18" t="n">
        <v>0.0548330404217926</v>
      </c>
    </row>
    <row r="21" customFormat="false" ht="13.5" hidden="false" customHeight="false" outlineLevel="0" collapsed="false">
      <c r="B21" s="22" t="s">
        <v>520</v>
      </c>
      <c r="C21" s="15" t="n">
        <v>20</v>
      </c>
      <c r="D21" s="18" t="n">
        <v>0.000781097441905878</v>
      </c>
    </row>
    <row r="22" customFormat="false" ht="13.5" hidden="false" customHeight="false" outlineLevel="0" collapsed="false">
      <c r="B22" s="22" t="s">
        <v>521</v>
      </c>
      <c r="C22" s="15" t="n">
        <v>16273</v>
      </c>
      <c r="D22" s="18" t="n">
        <v>0.635539933606718</v>
      </c>
    </row>
    <row r="23" customFormat="false" ht="13.5" hidden="false" customHeight="false" outlineLevel="0" collapsed="false">
      <c r="B23" s="22" t="s">
        <v>522</v>
      </c>
      <c r="C23" s="15" t="n">
        <v>2037</v>
      </c>
      <c r="D23" s="18" t="n">
        <v>0.0795547744581137</v>
      </c>
    </row>
    <row r="24" customFormat="false" ht="13.5" hidden="false" customHeight="false" outlineLevel="0" collapsed="false">
      <c r="B24" s="22" t="s">
        <v>523</v>
      </c>
      <c r="C24" s="15" t="n">
        <v>131</v>
      </c>
      <c r="D24" s="18" t="n">
        <v>0.0051161882444835</v>
      </c>
    </row>
    <row r="25" customFormat="false" ht="13.5" hidden="false" customHeight="false" outlineLevel="0" collapsed="false">
      <c r="B25" s="22" t="s">
        <v>524</v>
      </c>
      <c r="C25" s="15" t="n">
        <v>383</v>
      </c>
      <c r="D25" s="18" t="n">
        <v>0.014958016012497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9.7"/>
    <col collapsed="false" customWidth="true" hidden="false" outlineLevel="0" max="3" min="3" style="0" width="13.85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30.28"/>
    <col collapsed="false" customWidth="true" hidden="false" outlineLevel="0" max="12" min="12" style="0" width="31.99"/>
    <col collapsed="false" customWidth="true" hidden="false" outlineLevel="0" max="13" min="13" style="0" width="32.7"/>
    <col collapsed="false" customWidth="true" hidden="false" outlineLevel="0" max="14" min="14" style="0" width="30.41"/>
    <col collapsed="false" customWidth="true" hidden="false" outlineLevel="0" max="15" min="15" style="0" width="29.71"/>
    <col collapsed="false" customWidth="true" hidden="false" outlineLevel="0" max="16" min="16" style="0" width="29.28"/>
    <col collapsed="false" customWidth="true" hidden="false" outlineLevel="0" max="17" min="17" style="0" width="40.7"/>
    <col collapsed="false" customWidth="true" hidden="false" outlineLevel="0" max="18" min="18" style="0" width="34.56"/>
    <col collapsed="false" customWidth="true" hidden="false" outlineLevel="0" max="19" min="19" style="0" width="27.14"/>
    <col collapsed="false" customWidth="true" hidden="false" outlineLevel="0" max="20" min="20" style="0" width="32.99"/>
    <col collapsed="false" customWidth="true" hidden="false" outlineLevel="0" max="21" min="21" style="0" width="28.85"/>
    <col collapsed="false" customWidth="true" hidden="false" outlineLevel="0" max="22" min="22" style="0" width="26.56"/>
    <col collapsed="false" customWidth="true" hidden="false" outlineLevel="0" max="23" min="23" style="0" width="44.7"/>
    <col collapsed="false" customWidth="true" hidden="false" outlineLevel="0" max="24" min="24" style="0" width="35.56"/>
    <col collapsed="false" customWidth="true" hidden="false" outlineLevel="0" max="25" min="25" style="0" width="38.14"/>
    <col collapsed="false" customWidth="true" hidden="false" outlineLevel="0" max="26" min="26" style="0" width="23.85"/>
    <col collapsed="false" customWidth="true" hidden="false" outlineLevel="0" max="27" min="27" style="0" width="25.56"/>
    <col collapsed="false" customWidth="true" hidden="false" outlineLevel="0" max="28" min="28" style="0" width="26.28"/>
    <col collapsed="false" customWidth="true" hidden="false" outlineLevel="0" max="29" min="29" style="0" width="23.99"/>
    <col collapsed="false" customWidth="true" hidden="false" outlineLevel="0" max="30" min="30" style="0" width="23.28"/>
    <col collapsed="false" customWidth="true" hidden="false" outlineLevel="0" max="31" min="31" style="0" width="22.85"/>
    <col collapsed="false" customWidth="true" hidden="false" outlineLevel="0" max="32" min="32" style="0" width="34.28"/>
    <col collapsed="false" customWidth="true" hidden="false" outlineLevel="0" max="33" min="33" style="0" width="28.14"/>
    <col collapsed="false" customWidth="true" hidden="false" outlineLevel="0" max="34" min="34" style="0" width="20.7"/>
    <col collapsed="false" customWidth="true" hidden="false" outlineLevel="0" max="35" min="35" style="0" width="26.56"/>
    <col collapsed="false" customWidth="true" hidden="false" outlineLevel="0" max="36" min="36" style="0" width="22.42"/>
    <col collapsed="false" customWidth="true" hidden="false" outlineLevel="0" max="37" min="37" style="0" width="20.13"/>
    <col collapsed="false" customWidth="true" hidden="false" outlineLevel="0" max="38" min="38" style="0" width="38.28"/>
    <col collapsed="false" customWidth="true" hidden="false" outlineLevel="0" max="39" min="39" style="0" width="29.13"/>
    <col collapsed="false" customWidth="true" hidden="false" outlineLevel="0" max="40" min="40" style="0" width="31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525</v>
      </c>
      <c r="L1" s="1" t="s">
        <v>526</v>
      </c>
      <c r="M1" s="1" t="s">
        <v>527</v>
      </c>
      <c r="N1" s="1" t="s">
        <v>528</v>
      </c>
      <c r="O1" s="1" t="s">
        <v>529</v>
      </c>
      <c r="P1" s="1" t="s">
        <v>530</v>
      </c>
      <c r="Q1" s="1" t="s">
        <v>531</v>
      </c>
      <c r="R1" s="1" t="s">
        <v>532</v>
      </c>
      <c r="S1" s="1" t="s">
        <v>533</v>
      </c>
      <c r="T1" s="1" t="s">
        <v>534</v>
      </c>
      <c r="U1" s="1" t="s">
        <v>535</v>
      </c>
      <c r="V1" s="1" t="s">
        <v>536</v>
      </c>
      <c r="W1" s="1" t="s">
        <v>537</v>
      </c>
      <c r="X1" s="1" t="s">
        <v>538</v>
      </c>
      <c r="Y1" s="1" t="s">
        <v>539</v>
      </c>
      <c r="Z1" s="1" t="s">
        <v>540</v>
      </c>
      <c r="AA1" s="1" t="s">
        <v>541</v>
      </c>
      <c r="AB1" s="1" t="s">
        <v>542</v>
      </c>
      <c r="AC1" s="1" t="s">
        <v>543</v>
      </c>
      <c r="AD1" s="1" t="s">
        <v>544</v>
      </c>
      <c r="AE1" s="1" t="s">
        <v>545</v>
      </c>
      <c r="AF1" s="1" t="s">
        <v>546</v>
      </c>
      <c r="AG1" s="1" t="s">
        <v>547</v>
      </c>
      <c r="AH1" s="1" t="s">
        <v>548</v>
      </c>
      <c r="AI1" s="1" t="s">
        <v>549</v>
      </c>
      <c r="AJ1" s="1" t="s">
        <v>550</v>
      </c>
      <c r="AK1" s="1" t="s">
        <v>551</v>
      </c>
      <c r="AL1" s="1" t="s">
        <v>552</v>
      </c>
      <c r="AM1" s="1" t="s">
        <v>553</v>
      </c>
      <c r="AN1" s="1" t="s">
        <v>554</v>
      </c>
    </row>
    <row r="2" s="2" customFormat="true" ht="13.5" hidden="false" customHeight="false" outlineLevel="0" collapsed="false">
      <c r="A2" s="2" t="s">
        <v>555</v>
      </c>
      <c r="B2" s="2" t="s">
        <v>556</v>
      </c>
      <c r="C2" s="2" t="s">
        <v>557</v>
      </c>
      <c r="D2" s="3" t="n">
        <v>92</v>
      </c>
      <c r="E2" s="3" t="n">
        <v>25</v>
      </c>
      <c r="F2" s="4" t="n">
        <v>27.1700000762939</v>
      </c>
      <c r="G2" s="3" t="n">
        <v>0</v>
      </c>
      <c r="H2" s="3" t="n">
        <v>0</v>
      </c>
      <c r="I2" s="3" t="n">
        <v>25</v>
      </c>
      <c r="J2" s="4" t="n">
        <v>27.1700000762939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2</v>
      </c>
      <c r="R2" s="3" t="n">
        <v>3</v>
      </c>
      <c r="S2" s="3" t="n">
        <v>15</v>
      </c>
      <c r="T2" s="3" t="n">
        <v>0</v>
      </c>
      <c r="U2" s="3" t="n">
        <v>4</v>
      </c>
      <c r="V2" s="3" t="n">
        <v>0</v>
      </c>
      <c r="W2" s="3" t="n">
        <v>0</v>
      </c>
      <c r="X2" s="3" t="n">
        <v>0</v>
      </c>
      <c r="Y2" s="3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4</v>
      </c>
      <c r="AE2" s="4" t="n">
        <v>0</v>
      </c>
      <c r="AF2" s="4" t="n">
        <v>8</v>
      </c>
      <c r="AG2" s="4" t="n">
        <v>12</v>
      </c>
      <c r="AH2" s="4" t="n">
        <v>60</v>
      </c>
      <c r="AI2" s="4" t="n">
        <v>0</v>
      </c>
      <c r="AJ2" s="4" t="n">
        <v>16</v>
      </c>
      <c r="AK2" s="4" t="n">
        <v>0</v>
      </c>
      <c r="AL2" s="4" t="n">
        <v>0</v>
      </c>
      <c r="AM2" s="4" t="n">
        <v>0</v>
      </c>
      <c r="AN2" s="4" t="n">
        <v>0</v>
      </c>
    </row>
    <row r="3" s="2" customFormat="true" ht="12.75" hidden="false" customHeight="false" outlineLevel="0" collapsed="false">
      <c r="A3" s="2" t="s">
        <v>555</v>
      </c>
      <c r="B3" s="2" t="s">
        <v>556</v>
      </c>
      <c r="C3" s="2" t="s">
        <v>558</v>
      </c>
      <c r="D3" s="3" t="n">
        <v>124</v>
      </c>
      <c r="E3" s="3" t="n">
        <v>56</v>
      </c>
      <c r="F3" s="4" t="n">
        <v>45.1599998474121</v>
      </c>
      <c r="G3" s="3" t="n">
        <v>0</v>
      </c>
      <c r="H3" s="3" t="n">
        <v>0</v>
      </c>
      <c r="I3" s="3" t="n">
        <v>56</v>
      </c>
      <c r="J3" s="4" t="n">
        <v>45.1599998474121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10</v>
      </c>
      <c r="R3" s="3" t="n">
        <v>3</v>
      </c>
      <c r="S3" s="3" t="n">
        <v>29</v>
      </c>
      <c r="T3" s="3" t="n">
        <v>1</v>
      </c>
      <c r="U3" s="3" t="n">
        <v>2</v>
      </c>
      <c r="V3" s="3" t="n">
        <v>0</v>
      </c>
      <c r="W3" s="3" t="n">
        <v>8</v>
      </c>
      <c r="X3" s="3" t="n">
        <v>1</v>
      </c>
      <c r="Y3" s="3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3.5699999332428</v>
      </c>
      <c r="AF3" s="4" t="n">
        <v>17.8600006103516</v>
      </c>
      <c r="AG3" s="4" t="n">
        <v>5.3600001335144</v>
      </c>
      <c r="AH3" s="4" t="n">
        <v>51.7900009155273</v>
      </c>
      <c r="AI3" s="4" t="n">
        <v>1.78999996185303</v>
      </c>
      <c r="AJ3" s="4" t="n">
        <v>3.5699999332428</v>
      </c>
      <c r="AK3" s="4" t="n">
        <v>0</v>
      </c>
      <c r="AL3" s="4" t="n">
        <v>14.289999961853</v>
      </c>
      <c r="AM3" s="4" t="n">
        <v>1.78999996185303</v>
      </c>
      <c r="AN3" s="4" t="n">
        <v>0</v>
      </c>
    </row>
    <row r="4" s="2" customFormat="true" ht="12.75" hidden="false" customHeight="false" outlineLevel="0" collapsed="false">
      <c r="A4" s="2" t="s">
        <v>555</v>
      </c>
      <c r="B4" s="2" t="s">
        <v>559</v>
      </c>
      <c r="C4" s="2" t="s">
        <v>560</v>
      </c>
      <c r="D4" s="3" t="n">
        <v>15427</v>
      </c>
      <c r="E4" s="3" t="n">
        <v>4615</v>
      </c>
      <c r="F4" s="4" t="n">
        <v>29.9200000762939</v>
      </c>
      <c r="G4" s="3" t="n">
        <v>13</v>
      </c>
      <c r="H4" s="3" t="n">
        <v>12</v>
      </c>
      <c r="I4" s="3" t="n">
        <v>4590</v>
      </c>
      <c r="J4" s="4" t="n">
        <v>29.75</v>
      </c>
      <c r="K4" s="3" t="n">
        <v>51</v>
      </c>
      <c r="L4" s="3" t="n">
        <v>20</v>
      </c>
      <c r="M4" s="3" t="n">
        <v>40</v>
      </c>
      <c r="N4" s="3" t="n">
        <v>4</v>
      </c>
      <c r="O4" s="3" t="n">
        <v>32</v>
      </c>
      <c r="P4" s="3" t="n">
        <v>18</v>
      </c>
      <c r="Q4" s="3" t="n">
        <v>626</v>
      </c>
      <c r="R4" s="3" t="n">
        <v>688</v>
      </c>
      <c r="S4" s="3" t="n">
        <v>2132</v>
      </c>
      <c r="T4" s="3" t="n">
        <v>32</v>
      </c>
      <c r="U4" s="3" t="n">
        <v>151</v>
      </c>
      <c r="V4" s="3" t="n">
        <v>7</v>
      </c>
      <c r="W4" s="3" t="n">
        <v>737</v>
      </c>
      <c r="X4" s="3" t="n">
        <v>52</v>
      </c>
      <c r="Y4" s="3" t="n">
        <v>0</v>
      </c>
      <c r="Z4" s="4" t="n">
        <v>1.11000001430511</v>
      </c>
      <c r="AA4" s="4" t="n">
        <v>0.439999997615814</v>
      </c>
      <c r="AB4" s="4" t="n">
        <v>0.870000004768372</v>
      </c>
      <c r="AC4" s="4" t="n">
        <v>0.0900000035762787</v>
      </c>
      <c r="AD4" s="4" t="n">
        <v>0.699999988079071</v>
      </c>
      <c r="AE4" s="4" t="n">
        <v>0.389999985694885</v>
      </c>
      <c r="AF4" s="4" t="n">
        <v>13.6400003433228</v>
      </c>
      <c r="AG4" s="4" t="n">
        <v>14.9899997711182</v>
      </c>
      <c r="AH4" s="4" t="n">
        <v>46.4500007629395</v>
      </c>
      <c r="AI4" s="4" t="n">
        <v>0.699999988079071</v>
      </c>
      <c r="AJ4" s="4" t="n">
        <v>3.28999996185303</v>
      </c>
      <c r="AK4" s="4" t="n">
        <v>0.150000005960464</v>
      </c>
      <c r="AL4" s="4" t="n">
        <v>16.0599994659424</v>
      </c>
      <c r="AM4" s="4" t="n">
        <v>1.12999999523163</v>
      </c>
      <c r="AN4" s="4" t="n">
        <v>0</v>
      </c>
    </row>
    <row r="5" s="2" customFormat="true" ht="12.75" hidden="false" customHeight="false" outlineLevel="0" collapsed="false">
      <c r="A5" s="2" t="s">
        <v>555</v>
      </c>
      <c r="B5" s="2" t="s">
        <v>559</v>
      </c>
      <c r="C5" s="2" t="s">
        <v>561</v>
      </c>
      <c r="D5" s="3" t="n">
        <v>13425</v>
      </c>
      <c r="E5" s="3" t="n">
        <v>3059</v>
      </c>
      <c r="F5" s="4" t="n">
        <v>22.7900009155273</v>
      </c>
      <c r="G5" s="3" t="n">
        <v>14</v>
      </c>
      <c r="H5" s="3" t="n">
        <v>3</v>
      </c>
      <c r="I5" s="3" t="n">
        <v>3042</v>
      </c>
      <c r="J5" s="4" t="n">
        <v>22.6599998474121</v>
      </c>
      <c r="K5" s="3" t="n">
        <v>9</v>
      </c>
      <c r="L5" s="3" t="n">
        <v>10</v>
      </c>
      <c r="M5" s="3" t="n">
        <v>17</v>
      </c>
      <c r="N5" s="3" t="n">
        <v>17</v>
      </c>
      <c r="O5" s="3" t="n">
        <v>6</v>
      </c>
      <c r="P5" s="3" t="n">
        <v>26</v>
      </c>
      <c r="Q5" s="3" t="n">
        <v>130</v>
      </c>
      <c r="R5" s="3" t="n">
        <v>475</v>
      </c>
      <c r="S5" s="3" t="n">
        <v>1853</v>
      </c>
      <c r="T5" s="3" t="n">
        <v>7</v>
      </c>
      <c r="U5" s="3" t="n">
        <v>222</v>
      </c>
      <c r="V5" s="3" t="n">
        <v>9</v>
      </c>
      <c r="W5" s="3" t="n">
        <v>202</v>
      </c>
      <c r="X5" s="3" t="n">
        <v>59</v>
      </c>
      <c r="Y5" s="3" t="n">
        <v>0</v>
      </c>
      <c r="Z5" s="4" t="n">
        <v>0.300000011920929</v>
      </c>
      <c r="AA5" s="4" t="n">
        <v>0.330000013113022</v>
      </c>
      <c r="AB5" s="4" t="n">
        <v>0.560000002384186</v>
      </c>
      <c r="AC5" s="4" t="n">
        <v>0.560000002384186</v>
      </c>
      <c r="AD5" s="4" t="n">
        <v>0.200000002980232</v>
      </c>
      <c r="AE5" s="4" t="n">
        <v>0.850000023841858</v>
      </c>
      <c r="AF5" s="4" t="n">
        <v>4.26999998092651</v>
      </c>
      <c r="AG5" s="4" t="n">
        <v>15.6099996566772</v>
      </c>
      <c r="AH5" s="4" t="n">
        <v>60.9099998474121</v>
      </c>
      <c r="AI5" s="4" t="n">
        <v>0.230000004172325</v>
      </c>
      <c r="AJ5" s="4" t="n">
        <v>7.30000019073486</v>
      </c>
      <c r="AK5" s="4" t="n">
        <v>0.300000011920929</v>
      </c>
      <c r="AL5" s="4" t="n">
        <v>6.6399998664856</v>
      </c>
      <c r="AM5" s="4" t="n">
        <v>1.94000005722046</v>
      </c>
      <c r="AN5" s="4" t="n">
        <v>0</v>
      </c>
    </row>
    <row r="6" s="2" customFormat="true" ht="12.75" hidden="false" customHeight="false" outlineLevel="0" collapsed="false">
      <c r="A6" s="2" t="s">
        <v>555</v>
      </c>
      <c r="B6" s="2" t="s">
        <v>559</v>
      </c>
      <c r="C6" s="2" t="s">
        <v>562</v>
      </c>
      <c r="D6" s="3" t="n">
        <v>15745</v>
      </c>
      <c r="E6" s="3" t="n">
        <v>3377</v>
      </c>
      <c r="F6" s="4" t="n">
        <v>21.4500007629395</v>
      </c>
      <c r="G6" s="3" t="n">
        <v>12</v>
      </c>
      <c r="H6" s="3" t="n">
        <v>7</v>
      </c>
      <c r="I6" s="3" t="n">
        <v>3358</v>
      </c>
      <c r="J6" s="4" t="n">
        <v>21.3299999237061</v>
      </c>
      <c r="K6" s="3" t="n">
        <v>9</v>
      </c>
      <c r="L6" s="3" t="n">
        <v>18</v>
      </c>
      <c r="M6" s="3" t="n">
        <v>2</v>
      </c>
      <c r="N6" s="3" t="n">
        <v>23</v>
      </c>
      <c r="O6" s="3" t="n">
        <v>10</v>
      </c>
      <c r="P6" s="3" t="n">
        <v>26</v>
      </c>
      <c r="Q6" s="3" t="n">
        <v>129</v>
      </c>
      <c r="R6" s="3" t="n">
        <v>392</v>
      </c>
      <c r="S6" s="3" t="n">
        <v>2090</v>
      </c>
      <c r="T6" s="3" t="n">
        <v>11</v>
      </c>
      <c r="U6" s="3" t="n">
        <v>281</v>
      </c>
      <c r="V6" s="3" t="n">
        <v>11</v>
      </c>
      <c r="W6" s="3" t="n">
        <v>279</v>
      </c>
      <c r="X6" s="3" t="n">
        <v>73</v>
      </c>
      <c r="Y6" s="3" t="n">
        <v>4</v>
      </c>
      <c r="Z6" s="4" t="n">
        <v>0.270000010728836</v>
      </c>
      <c r="AA6" s="4" t="n">
        <v>0.540000021457672</v>
      </c>
      <c r="AB6" s="4" t="n">
        <v>0.0599999986588955</v>
      </c>
      <c r="AC6" s="4" t="n">
        <v>0.680000007152557</v>
      </c>
      <c r="AD6" s="4" t="n">
        <v>0.300000011920929</v>
      </c>
      <c r="AE6" s="4" t="n">
        <v>0.769999980926514</v>
      </c>
      <c r="AF6" s="4" t="n">
        <v>3.83999991416931</v>
      </c>
      <c r="AG6" s="4" t="n">
        <v>11.6700000762939</v>
      </c>
      <c r="AH6" s="4" t="n">
        <v>62.2400016784668</v>
      </c>
      <c r="AI6" s="4" t="n">
        <v>0.330000013113022</v>
      </c>
      <c r="AJ6" s="4" t="n">
        <v>8.36999988555908</v>
      </c>
      <c r="AK6" s="4" t="n">
        <v>0.330000013113022</v>
      </c>
      <c r="AL6" s="4" t="n">
        <v>8.3100004196167</v>
      </c>
      <c r="AM6" s="4" t="n">
        <v>2.17000007629395</v>
      </c>
      <c r="AN6" s="4" t="n">
        <v>0.119999997317791</v>
      </c>
    </row>
    <row r="7" s="2" customFormat="true" ht="12.75" hidden="false" customHeight="false" outlineLevel="0" collapsed="false">
      <c r="A7" s="2" t="s">
        <v>555</v>
      </c>
      <c r="B7" s="2" t="s">
        <v>559</v>
      </c>
      <c r="C7" s="2" t="s">
        <v>563</v>
      </c>
      <c r="D7" s="3" t="n">
        <v>4412</v>
      </c>
      <c r="E7" s="3" t="n">
        <v>1330</v>
      </c>
      <c r="F7" s="4" t="n">
        <v>30.1499996185303</v>
      </c>
      <c r="G7" s="3" t="n">
        <v>6</v>
      </c>
      <c r="H7" s="3" t="n">
        <v>2</v>
      </c>
      <c r="I7" s="3" t="n">
        <v>1322</v>
      </c>
      <c r="J7" s="4" t="n">
        <v>29.9599990844727</v>
      </c>
      <c r="K7" s="3" t="n">
        <v>5</v>
      </c>
      <c r="L7" s="3" t="n">
        <v>7</v>
      </c>
      <c r="M7" s="3" t="n">
        <v>9</v>
      </c>
      <c r="N7" s="3" t="n">
        <v>5</v>
      </c>
      <c r="O7" s="3" t="n">
        <v>3</v>
      </c>
      <c r="P7" s="3" t="n">
        <v>16</v>
      </c>
      <c r="Q7" s="3" t="n">
        <v>106</v>
      </c>
      <c r="R7" s="3" t="n">
        <v>193</v>
      </c>
      <c r="S7" s="3" t="n">
        <v>734</v>
      </c>
      <c r="T7" s="3" t="n">
        <v>6</v>
      </c>
      <c r="U7" s="3" t="n">
        <v>81</v>
      </c>
      <c r="V7" s="3" t="n">
        <v>3</v>
      </c>
      <c r="W7" s="3" t="n">
        <v>138</v>
      </c>
      <c r="X7" s="3" t="n">
        <v>16</v>
      </c>
      <c r="Y7" s="3" t="n">
        <v>0</v>
      </c>
      <c r="Z7" s="4" t="n">
        <v>0.379999995231628</v>
      </c>
      <c r="AA7" s="4" t="n">
        <v>0.529999971389771</v>
      </c>
      <c r="AB7" s="4" t="n">
        <v>0.680000007152557</v>
      </c>
      <c r="AC7" s="4" t="n">
        <v>0.379999995231628</v>
      </c>
      <c r="AD7" s="4" t="n">
        <v>0.230000004172325</v>
      </c>
      <c r="AE7" s="4" t="n">
        <v>1.21000003814697</v>
      </c>
      <c r="AF7" s="4" t="n">
        <v>8.02000045776367</v>
      </c>
      <c r="AG7" s="4" t="n">
        <v>14.6000003814697</v>
      </c>
      <c r="AH7" s="4" t="n">
        <v>55.5200004577637</v>
      </c>
      <c r="AI7" s="4" t="n">
        <v>0.449999988079071</v>
      </c>
      <c r="AJ7" s="4" t="n">
        <v>6.13000011444092</v>
      </c>
      <c r="AK7" s="4" t="n">
        <v>0.230000004172325</v>
      </c>
      <c r="AL7" s="4" t="n">
        <v>10.4399995803833</v>
      </c>
      <c r="AM7" s="4" t="n">
        <v>1.21000003814697</v>
      </c>
      <c r="AN7" s="4" t="n">
        <v>0</v>
      </c>
    </row>
    <row r="8" s="2" customFormat="true" ht="12.75" hidden="false" customHeight="false" outlineLevel="0" collapsed="false">
      <c r="A8" s="2" t="s">
        <v>555</v>
      </c>
      <c r="B8" s="2" t="s">
        <v>559</v>
      </c>
      <c r="C8" s="2" t="s">
        <v>564</v>
      </c>
      <c r="D8" s="3" t="n">
        <v>15319</v>
      </c>
      <c r="E8" s="3" t="n">
        <v>4479</v>
      </c>
      <c r="F8" s="4" t="n">
        <v>29.2399997711182</v>
      </c>
      <c r="G8" s="3" t="n">
        <v>209</v>
      </c>
      <c r="H8" s="3" t="n">
        <v>3</v>
      </c>
      <c r="I8" s="3" t="n">
        <v>4267</v>
      </c>
      <c r="J8" s="4" t="n">
        <v>27.8500003814697</v>
      </c>
      <c r="K8" s="3" t="n">
        <v>23</v>
      </c>
      <c r="L8" s="3" t="n">
        <v>23</v>
      </c>
      <c r="M8" s="3" t="n">
        <v>18</v>
      </c>
      <c r="N8" s="3" t="n">
        <v>26</v>
      </c>
      <c r="O8" s="3" t="n">
        <v>16</v>
      </c>
      <c r="P8" s="3" t="n">
        <v>29</v>
      </c>
      <c r="Q8" s="3" t="n">
        <v>210</v>
      </c>
      <c r="R8" s="3" t="n">
        <v>669</v>
      </c>
      <c r="S8" s="3" t="n">
        <v>2481</v>
      </c>
      <c r="T8" s="3" t="n">
        <v>76</v>
      </c>
      <c r="U8" s="3" t="n">
        <v>281</v>
      </c>
      <c r="V8" s="3" t="n">
        <v>37</v>
      </c>
      <c r="W8" s="3" t="n">
        <v>318</v>
      </c>
      <c r="X8" s="3" t="n">
        <v>60</v>
      </c>
      <c r="Y8" s="3" t="n">
        <v>0</v>
      </c>
      <c r="Z8" s="4" t="n">
        <v>0.540000021457672</v>
      </c>
      <c r="AA8" s="4" t="n">
        <v>0.540000021457672</v>
      </c>
      <c r="AB8" s="4" t="n">
        <v>0.419999986886978</v>
      </c>
      <c r="AC8" s="4" t="n">
        <v>0.610000014305115</v>
      </c>
      <c r="AD8" s="4" t="n">
        <v>0.370000004768372</v>
      </c>
      <c r="AE8" s="4" t="n">
        <v>0.680000007152557</v>
      </c>
      <c r="AF8" s="4" t="n">
        <v>4.92000007629395</v>
      </c>
      <c r="AG8" s="4" t="n">
        <v>15.6800003051758</v>
      </c>
      <c r="AH8" s="4" t="n">
        <v>58.1399993896484</v>
      </c>
      <c r="AI8" s="4" t="n">
        <v>1.77999997138977</v>
      </c>
      <c r="AJ8" s="4" t="n">
        <v>6.59000015258789</v>
      </c>
      <c r="AK8" s="4" t="n">
        <v>0.870000004768372</v>
      </c>
      <c r="AL8" s="4" t="n">
        <v>7.44999980926514</v>
      </c>
      <c r="AM8" s="4" t="n">
        <v>1.4099999666214</v>
      </c>
      <c r="AN8" s="4" t="n">
        <v>0</v>
      </c>
    </row>
    <row r="9" s="2" customFormat="true" ht="12.75" hidden="false" customHeight="false" outlineLevel="0" collapsed="false">
      <c r="A9" s="2" t="s">
        <v>555</v>
      </c>
      <c r="B9" s="2" t="s">
        <v>559</v>
      </c>
      <c r="C9" s="2" t="s">
        <v>565</v>
      </c>
      <c r="D9" s="3" t="n">
        <v>3335</v>
      </c>
      <c r="E9" s="3" t="n">
        <v>671</v>
      </c>
      <c r="F9" s="4" t="n">
        <v>20.1200008392334</v>
      </c>
      <c r="G9" s="3" t="n">
        <v>1</v>
      </c>
      <c r="H9" s="3" t="n">
        <v>1</v>
      </c>
      <c r="I9" s="3" t="n">
        <v>669</v>
      </c>
      <c r="J9" s="4" t="n">
        <v>20.0599994659424</v>
      </c>
      <c r="K9" s="3" t="n">
        <v>1</v>
      </c>
      <c r="L9" s="3" t="n">
        <v>2</v>
      </c>
      <c r="M9" s="3" t="n">
        <v>1</v>
      </c>
      <c r="N9" s="3" t="n">
        <v>1</v>
      </c>
      <c r="O9" s="3" t="n">
        <v>0</v>
      </c>
      <c r="P9" s="3" t="n">
        <v>0</v>
      </c>
      <c r="Q9" s="3" t="n">
        <v>31</v>
      </c>
      <c r="R9" s="3" t="n">
        <v>110</v>
      </c>
      <c r="S9" s="3" t="n">
        <v>390</v>
      </c>
      <c r="T9" s="3" t="n">
        <v>7</v>
      </c>
      <c r="U9" s="3" t="n">
        <v>46</v>
      </c>
      <c r="V9" s="3" t="n">
        <v>1</v>
      </c>
      <c r="W9" s="3" t="n">
        <v>56</v>
      </c>
      <c r="X9" s="3" t="n">
        <v>23</v>
      </c>
      <c r="Y9" s="3" t="n">
        <v>0</v>
      </c>
      <c r="Z9" s="4" t="n">
        <v>0.150000005960464</v>
      </c>
      <c r="AA9" s="4" t="n">
        <v>0.300000011920929</v>
      </c>
      <c r="AB9" s="4" t="n">
        <v>0.150000005960464</v>
      </c>
      <c r="AC9" s="4" t="n">
        <v>0.150000005960464</v>
      </c>
      <c r="AD9" s="4" t="n">
        <v>0</v>
      </c>
      <c r="AE9" s="4" t="n">
        <v>0</v>
      </c>
      <c r="AF9" s="4" t="n">
        <v>4.63000011444092</v>
      </c>
      <c r="AG9" s="4" t="n">
        <v>16.4400005340576</v>
      </c>
      <c r="AH9" s="4" t="n">
        <v>58.2999992370606</v>
      </c>
      <c r="AI9" s="4" t="n">
        <v>1.04999995231628</v>
      </c>
      <c r="AJ9" s="4" t="n">
        <v>6.88000011444092</v>
      </c>
      <c r="AK9" s="4" t="n">
        <v>0.150000005960464</v>
      </c>
      <c r="AL9" s="4" t="n">
        <v>8.36999988555908</v>
      </c>
      <c r="AM9" s="4" t="n">
        <v>3.44000005722046</v>
      </c>
      <c r="AN9" s="4" t="n">
        <v>0</v>
      </c>
    </row>
    <row r="10" s="2" customFormat="true" ht="12.75" hidden="false" customHeight="false" outlineLevel="0" collapsed="false">
      <c r="A10" s="2" t="s">
        <v>555</v>
      </c>
      <c r="B10" s="2" t="s">
        <v>559</v>
      </c>
      <c r="C10" s="2" t="s">
        <v>566</v>
      </c>
      <c r="D10" s="3" t="n">
        <v>17476</v>
      </c>
      <c r="E10" s="3" t="n">
        <v>3449</v>
      </c>
      <c r="F10" s="4" t="n">
        <v>19.7399997711182</v>
      </c>
      <c r="G10" s="3" t="n">
        <v>22</v>
      </c>
      <c r="H10" s="3" t="n">
        <v>2</v>
      </c>
      <c r="I10" s="3" t="n">
        <v>3425</v>
      </c>
      <c r="J10" s="4" t="n">
        <v>19.6000003814697</v>
      </c>
      <c r="K10" s="3" t="n">
        <v>10</v>
      </c>
      <c r="L10" s="3" t="n">
        <v>26</v>
      </c>
      <c r="M10" s="3" t="n">
        <v>22</v>
      </c>
      <c r="N10" s="3" t="n">
        <v>16</v>
      </c>
      <c r="O10" s="3" t="n">
        <v>7</v>
      </c>
      <c r="P10" s="3" t="n">
        <v>36</v>
      </c>
      <c r="Q10" s="3" t="n">
        <v>202</v>
      </c>
      <c r="R10" s="3" t="n">
        <v>440</v>
      </c>
      <c r="S10" s="3" t="n">
        <v>1895</v>
      </c>
      <c r="T10" s="3" t="n">
        <v>10</v>
      </c>
      <c r="U10" s="3" t="n">
        <v>242</v>
      </c>
      <c r="V10" s="3" t="n">
        <v>10</v>
      </c>
      <c r="W10" s="3" t="n">
        <v>449</v>
      </c>
      <c r="X10" s="3" t="n">
        <v>60</v>
      </c>
      <c r="Y10" s="3" t="n">
        <v>0</v>
      </c>
      <c r="Z10" s="4" t="n">
        <v>0.28999999165535</v>
      </c>
      <c r="AA10" s="4" t="n">
        <v>0.759999990463257</v>
      </c>
      <c r="AB10" s="4" t="n">
        <v>0.639999985694885</v>
      </c>
      <c r="AC10" s="4" t="n">
        <v>0.469999998807907</v>
      </c>
      <c r="AD10" s="4" t="n">
        <v>0.200000002980232</v>
      </c>
      <c r="AE10" s="4" t="n">
        <v>1.04999995231628</v>
      </c>
      <c r="AF10" s="4" t="n">
        <v>5.90000009536743</v>
      </c>
      <c r="AG10" s="4" t="n">
        <v>12.8500003814697</v>
      </c>
      <c r="AH10" s="4" t="n">
        <v>55.3300018310547</v>
      </c>
      <c r="AI10" s="4" t="n">
        <v>0.28999999165535</v>
      </c>
      <c r="AJ10" s="4" t="n">
        <v>7.07000017166138</v>
      </c>
      <c r="AK10" s="4" t="n">
        <v>0.28999999165535</v>
      </c>
      <c r="AL10" s="4" t="n">
        <v>13.1099996566772</v>
      </c>
      <c r="AM10" s="4" t="n">
        <v>1.75</v>
      </c>
      <c r="AN10" s="4" t="n">
        <v>0</v>
      </c>
    </row>
    <row r="11" s="2" customFormat="true" ht="12.75" hidden="false" customHeight="false" outlineLevel="0" collapsed="false">
      <c r="A11" s="2" t="s">
        <v>555</v>
      </c>
      <c r="B11" s="2" t="s">
        <v>567</v>
      </c>
      <c r="C11" s="2" t="s">
        <v>568</v>
      </c>
      <c r="D11" s="3" t="n">
        <v>149</v>
      </c>
      <c r="E11" s="3" t="n">
        <v>39</v>
      </c>
      <c r="F11" s="4" t="n">
        <v>26.1700000762939</v>
      </c>
      <c r="G11" s="3" t="n">
        <v>1</v>
      </c>
      <c r="H11" s="3" t="n">
        <v>1</v>
      </c>
      <c r="I11" s="3" t="n">
        <v>37</v>
      </c>
      <c r="J11" s="4" t="n">
        <v>24.8299999237061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2</v>
      </c>
      <c r="R11" s="3" t="n">
        <v>13</v>
      </c>
      <c r="S11" s="3" t="n">
        <v>12</v>
      </c>
      <c r="T11" s="3" t="n">
        <v>0</v>
      </c>
      <c r="U11" s="3" t="n">
        <v>5</v>
      </c>
      <c r="V11" s="3" t="n">
        <v>0</v>
      </c>
      <c r="W11" s="3" t="n">
        <v>4</v>
      </c>
      <c r="X11" s="3" t="n">
        <v>1</v>
      </c>
      <c r="Y11" s="3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5.40999984741211</v>
      </c>
      <c r="AG11" s="4" t="n">
        <v>35.1399993896484</v>
      </c>
      <c r="AH11" s="4" t="n">
        <v>32.4300003051758</v>
      </c>
      <c r="AI11" s="4" t="n">
        <v>0</v>
      </c>
      <c r="AJ11" s="4" t="n">
        <v>13.5100002288818</v>
      </c>
      <c r="AK11" s="4" t="n">
        <v>0</v>
      </c>
      <c r="AL11" s="4" t="n">
        <v>10.8100004196167</v>
      </c>
      <c r="AM11" s="4" t="n">
        <v>2.70000004768372</v>
      </c>
      <c r="AN11" s="4" t="n">
        <v>0</v>
      </c>
    </row>
    <row r="12" s="2" customFormat="true" ht="12.75" hidden="false" customHeight="false" outlineLevel="0" collapsed="false">
      <c r="A12" s="2" t="s">
        <v>555</v>
      </c>
      <c r="B12" s="2" t="s">
        <v>569</v>
      </c>
      <c r="C12" s="2" t="s">
        <v>570</v>
      </c>
      <c r="D12" s="3" t="n">
        <v>5979</v>
      </c>
      <c r="E12" s="3" t="n">
        <v>1939</v>
      </c>
      <c r="F12" s="4" t="n">
        <v>32.4300003051758</v>
      </c>
      <c r="G12" s="3" t="n">
        <v>7</v>
      </c>
      <c r="H12" s="3" t="n">
        <v>5</v>
      </c>
      <c r="I12" s="3" t="n">
        <v>1927</v>
      </c>
      <c r="J12" s="4" t="n">
        <v>32.2299995422363</v>
      </c>
      <c r="K12" s="3" t="n">
        <v>18</v>
      </c>
      <c r="L12" s="3" t="n">
        <v>24</v>
      </c>
      <c r="M12" s="3" t="n">
        <v>8</v>
      </c>
      <c r="N12" s="3" t="n">
        <v>11</v>
      </c>
      <c r="O12" s="3" t="n">
        <v>9</v>
      </c>
      <c r="P12" s="3" t="n">
        <v>13</v>
      </c>
      <c r="Q12" s="3" t="n">
        <v>172</v>
      </c>
      <c r="R12" s="3" t="n">
        <v>311</v>
      </c>
      <c r="S12" s="3" t="n">
        <v>884</v>
      </c>
      <c r="T12" s="3" t="n">
        <v>11</v>
      </c>
      <c r="U12" s="3" t="n">
        <v>230</v>
      </c>
      <c r="V12" s="3" t="n">
        <v>12</v>
      </c>
      <c r="W12" s="3" t="n">
        <v>192</v>
      </c>
      <c r="X12" s="3" t="n">
        <v>32</v>
      </c>
      <c r="Y12" s="3" t="n">
        <v>0</v>
      </c>
      <c r="Z12" s="4" t="n">
        <v>0.930000007152557</v>
      </c>
      <c r="AA12" s="4" t="n">
        <v>1.25</v>
      </c>
      <c r="AB12" s="4" t="n">
        <v>0.419999986886978</v>
      </c>
      <c r="AC12" s="4" t="n">
        <v>0.569999992847443</v>
      </c>
      <c r="AD12" s="4" t="n">
        <v>0.469999998807907</v>
      </c>
      <c r="AE12" s="4" t="n">
        <v>0.670000016689301</v>
      </c>
      <c r="AF12" s="4" t="n">
        <v>8.93000030517578</v>
      </c>
      <c r="AG12" s="4" t="n">
        <v>16.1399993896484</v>
      </c>
      <c r="AH12" s="4" t="n">
        <v>45.8699989318848</v>
      </c>
      <c r="AI12" s="4" t="n">
        <v>0.569999992847443</v>
      </c>
      <c r="AJ12" s="4" t="n">
        <v>11.9399995803833</v>
      </c>
      <c r="AK12" s="4" t="n">
        <v>0.620000004768372</v>
      </c>
      <c r="AL12" s="4" t="n">
        <v>9.96000003814697</v>
      </c>
      <c r="AM12" s="4" t="n">
        <v>1.6599999666214</v>
      </c>
      <c r="AN12" s="4" t="n">
        <v>0</v>
      </c>
    </row>
    <row r="13" s="2" customFormat="true" ht="12.75" hidden="false" customHeight="false" outlineLevel="0" collapsed="false">
      <c r="A13" s="2" t="s">
        <v>555</v>
      </c>
      <c r="B13" s="2" t="s">
        <v>571</v>
      </c>
      <c r="C13" s="2" t="s">
        <v>572</v>
      </c>
      <c r="D13" s="3" t="n">
        <v>226</v>
      </c>
      <c r="E13" s="3" t="n">
        <v>69</v>
      </c>
      <c r="F13" s="4" t="n">
        <v>30.5300006866455</v>
      </c>
      <c r="G13" s="3" t="n">
        <v>0</v>
      </c>
      <c r="H13" s="3" t="n">
        <v>0</v>
      </c>
      <c r="I13" s="3" t="n">
        <v>69</v>
      </c>
      <c r="J13" s="4" t="n">
        <v>30.5300006866455</v>
      </c>
      <c r="K13" s="3" t="n">
        <v>0</v>
      </c>
      <c r="L13" s="3" t="n">
        <v>2</v>
      </c>
      <c r="M13" s="3" t="n">
        <v>0</v>
      </c>
      <c r="N13" s="3" t="n">
        <v>0</v>
      </c>
      <c r="O13" s="3" t="n">
        <v>0</v>
      </c>
      <c r="P13" s="3" t="n">
        <v>3</v>
      </c>
      <c r="Q13" s="3" t="n">
        <v>1</v>
      </c>
      <c r="R13" s="3" t="n">
        <v>25</v>
      </c>
      <c r="S13" s="3" t="n">
        <v>22</v>
      </c>
      <c r="T13" s="3" t="n">
        <v>0</v>
      </c>
      <c r="U13" s="3" t="n">
        <v>11</v>
      </c>
      <c r="V13" s="3" t="n">
        <v>0</v>
      </c>
      <c r="W13" s="3" t="n">
        <v>5</v>
      </c>
      <c r="X13" s="3" t="n">
        <v>0</v>
      </c>
      <c r="Y13" s="3" t="n">
        <v>0</v>
      </c>
      <c r="Z13" s="4" t="n">
        <v>0</v>
      </c>
      <c r="AA13" s="4" t="n">
        <v>2.90000009536743</v>
      </c>
      <c r="AB13" s="4" t="n">
        <v>0</v>
      </c>
      <c r="AC13" s="4" t="n">
        <v>0</v>
      </c>
      <c r="AD13" s="4" t="n">
        <v>0</v>
      </c>
      <c r="AE13" s="4" t="n">
        <v>4.34999990463257</v>
      </c>
      <c r="AF13" s="4" t="n">
        <v>1.45000004768372</v>
      </c>
      <c r="AG13" s="4" t="n">
        <v>36.2299995422363</v>
      </c>
      <c r="AH13" s="4" t="n">
        <v>31.8799991607666</v>
      </c>
      <c r="AI13" s="4" t="n">
        <v>0</v>
      </c>
      <c r="AJ13" s="4" t="n">
        <v>15.9399995803833</v>
      </c>
      <c r="AK13" s="4" t="n">
        <v>0</v>
      </c>
      <c r="AL13" s="4" t="n">
        <v>7.25</v>
      </c>
      <c r="AM13" s="4" t="n">
        <v>0</v>
      </c>
      <c r="AN13" s="4" t="n">
        <v>0</v>
      </c>
    </row>
    <row r="14" s="2" customFormat="true" ht="12.75" hidden="false" customHeight="false" outlineLevel="0" collapsed="false">
      <c r="A14" s="2" t="s">
        <v>555</v>
      </c>
      <c r="B14" s="2" t="s">
        <v>573</v>
      </c>
      <c r="C14" s="2" t="s">
        <v>574</v>
      </c>
      <c r="D14" s="3" t="n">
        <v>834</v>
      </c>
      <c r="E14" s="3" t="n">
        <v>244</v>
      </c>
      <c r="F14" s="4" t="n">
        <v>29.2600002288818</v>
      </c>
      <c r="G14" s="3" t="n">
        <v>0</v>
      </c>
      <c r="H14" s="3" t="n">
        <v>0</v>
      </c>
      <c r="I14" s="3" t="n">
        <v>244</v>
      </c>
      <c r="J14" s="4" t="n">
        <v>29.2600002288818</v>
      </c>
      <c r="K14" s="3" t="n">
        <v>1</v>
      </c>
      <c r="L14" s="3" t="n">
        <v>10</v>
      </c>
      <c r="M14" s="3" t="n">
        <v>0</v>
      </c>
      <c r="N14" s="3" t="n">
        <v>0</v>
      </c>
      <c r="O14" s="3" t="n">
        <v>3</v>
      </c>
      <c r="P14" s="3" t="n">
        <v>9</v>
      </c>
      <c r="Q14" s="3" t="n">
        <v>18</v>
      </c>
      <c r="R14" s="3" t="n">
        <v>21</v>
      </c>
      <c r="S14" s="3" t="n">
        <v>112</v>
      </c>
      <c r="T14" s="3" t="n">
        <v>1</v>
      </c>
      <c r="U14" s="3" t="n">
        <v>43</v>
      </c>
      <c r="V14" s="3" t="n">
        <v>0</v>
      </c>
      <c r="W14" s="3" t="n">
        <v>15</v>
      </c>
      <c r="X14" s="3" t="n">
        <v>11</v>
      </c>
      <c r="Y14" s="3" t="n">
        <v>0</v>
      </c>
      <c r="Z14" s="4" t="n">
        <v>0.409999996423721</v>
      </c>
      <c r="AA14" s="4" t="n">
        <v>4.09999990463257</v>
      </c>
      <c r="AB14" s="4" t="n">
        <v>0</v>
      </c>
      <c r="AC14" s="4" t="n">
        <v>0</v>
      </c>
      <c r="AD14" s="4" t="n">
        <v>1.23000001907349</v>
      </c>
      <c r="AE14" s="4" t="n">
        <v>3.69000005722046</v>
      </c>
      <c r="AF14" s="4" t="n">
        <v>7.38000011444092</v>
      </c>
      <c r="AG14" s="4" t="n">
        <v>8.60999965667725</v>
      </c>
      <c r="AH14" s="4" t="n">
        <v>45.9000015258789</v>
      </c>
      <c r="AI14" s="4" t="n">
        <v>0.409999996423721</v>
      </c>
      <c r="AJ14" s="4" t="n">
        <v>17.6200008392334</v>
      </c>
      <c r="AK14" s="4" t="n">
        <v>0</v>
      </c>
      <c r="AL14" s="4" t="n">
        <v>6.15000009536743</v>
      </c>
      <c r="AM14" s="4" t="n">
        <v>4.51000022888184</v>
      </c>
      <c r="AN14" s="4" t="n">
        <v>0</v>
      </c>
    </row>
    <row r="15" s="2" customFormat="true" ht="12.75" hidden="false" customHeight="false" outlineLevel="0" collapsed="false">
      <c r="A15" s="2" t="s">
        <v>555</v>
      </c>
      <c r="B15" s="2" t="s">
        <v>575</v>
      </c>
      <c r="C15" s="2" t="s">
        <v>576</v>
      </c>
      <c r="D15" s="3" t="n">
        <v>656</v>
      </c>
      <c r="E15" s="3" t="n">
        <v>128</v>
      </c>
      <c r="F15" s="4" t="n">
        <v>19.5100002288818</v>
      </c>
      <c r="G15" s="3" t="n">
        <v>1</v>
      </c>
      <c r="H15" s="3" t="n">
        <v>0</v>
      </c>
      <c r="I15" s="3" t="n">
        <v>127</v>
      </c>
      <c r="J15" s="4" t="n">
        <v>19.3600006103516</v>
      </c>
      <c r="K15" s="3" t="n">
        <v>0</v>
      </c>
      <c r="L15" s="3" t="n">
        <v>0</v>
      </c>
      <c r="M15" s="3" t="n">
        <v>1</v>
      </c>
      <c r="N15" s="3" t="n">
        <v>0</v>
      </c>
      <c r="O15" s="3" t="n">
        <v>0</v>
      </c>
      <c r="P15" s="3" t="n">
        <v>1</v>
      </c>
      <c r="Q15" s="3" t="n">
        <v>8</v>
      </c>
      <c r="R15" s="3" t="n">
        <v>30</v>
      </c>
      <c r="S15" s="3" t="n">
        <v>57</v>
      </c>
      <c r="T15" s="3" t="n">
        <v>0</v>
      </c>
      <c r="U15" s="3" t="n">
        <v>13</v>
      </c>
      <c r="V15" s="3" t="n">
        <v>0</v>
      </c>
      <c r="W15" s="3" t="n">
        <v>4</v>
      </c>
      <c r="X15" s="3" t="n">
        <v>13</v>
      </c>
      <c r="Y15" s="3" t="n">
        <v>0</v>
      </c>
      <c r="Z15" s="4" t="n">
        <v>0</v>
      </c>
      <c r="AA15" s="4" t="n">
        <v>0</v>
      </c>
      <c r="AB15" s="4" t="n">
        <v>0.790000021457672</v>
      </c>
      <c r="AC15" s="4" t="n">
        <v>0</v>
      </c>
      <c r="AD15" s="4" t="n">
        <v>0</v>
      </c>
      <c r="AE15" s="4" t="n">
        <v>0.790000021457672</v>
      </c>
      <c r="AF15" s="4" t="n">
        <v>6.30000019073486</v>
      </c>
      <c r="AG15" s="4" t="n">
        <v>23.6200008392334</v>
      </c>
      <c r="AH15" s="4" t="n">
        <v>44.8800010681152</v>
      </c>
      <c r="AI15" s="4" t="n">
        <v>0</v>
      </c>
      <c r="AJ15" s="4" t="n">
        <v>10.2399997711182</v>
      </c>
      <c r="AK15" s="4" t="n">
        <v>0</v>
      </c>
      <c r="AL15" s="4" t="n">
        <v>3.15000009536743</v>
      </c>
      <c r="AM15" s="4" t="n">
        <v>10.2399997711182</v>
      </c>
      <c r="AN15" s="4" t="n">
        <v>0</v>
      </c>
    </row>
    <row r="16" s="2" customFormat="true" ht="12.75" hidden="false" customHeight="false" outlineLevel="0" collapsed="false">
      <c r="A16" s="2" t="s">
        <v>555</v>
      </c>
      <c r="B16" s="2" t="s">
        <v>577</v>
      </c>
      <c r="C16" s="2" t="s">
        <v>578</v>
      </c>
      <c r="D16" s="3" t="n">
        <v>1674</v>
      </c>
      <c r="E16" s="3" t="n">
        <v>425</v>
      </c>
      <c r="F16" s="4" t="n">
        <v>25.3899993896484</v>
      </c>
      <c r="G16" s="3" t="n">
        <v>1</v>
      </c>
      <c r="H16" s="3" t="n">
        <v>3</v>
      </c>
      <c r="I16" s="3" t="n">
        <v>421</v>
      </c>
      <c r="J16" s="4" t="n">
        <v>25.1499996185303</v>
      </c>
      <c r="K16" s="3" t="n">
        <v>10</v>
      </c>
      <c r="L16" s="3" t="n">
        <v>11</v>
      </c>
      <c r="M16" s="3" t="n">
        <v>1</v>
      </c>
      <c r="N16" s="3" t="n">
        <v>1</v>
      </c>
      <c r="O16" s="3" t="n">
        <v>2</v>
      </c>
      <c r="P16" s="3" t="n">
        <v>3</v>
      </c>
      <c r="Q16" s="3" t="n">
        <v>43</v>
      </c>
      <c r="R16" s="3" t="n">
        <v>44</v>
      </c>
      <c r="S16" s="3" t="n">
        <v>193</v>
      </c>
      <c r="T16" s="3" t="n">
        <v>2</v>
      </c>
      <c r="U16" s="3" t="n">
        <v>61</v>
      </c>
      <c r="V16" s="3" t="n">
        <v>5</v>
      </c>
      <c r="W16" s="3" t="n">
        <v>28</v>
      </c>
      <c r="X16" s="3" t="n">
        <v>17</v>
      </c>
      <c r="Y16" s="3" t="n">
        <v>0</v>
      </c>
      <c r="Z16" s="4" t="n">
        <v>2.38000011444092</v>
      </c>
      <c r="AA16" s="4" t="n">
        <v>2.60999989509583</v>
      </c>
      <c r="AB16" s="4" t="n">
        <v>0.239999994635582</v>
      </c>
      <c r="AC16" s="4" t="n">
        <v>0.239999994635582</v>
      </c>
      <c r="AD16" s="4" t="n">
        <v>0.479999989271164</v>
      </c>
      <c r="AE16" s="4" t="n">
        <v>0.709999978542328</v>
      </c>
      <c r="AF16" s="4" t="n">
        <v>10.210000038147</v>
      </c>
      <c r="AG16" s="4" t="n">
        <v>10.4499998092651</v>
      </c>
      <c r="AH16" s="4" t="n">
        <v>45.8400001525879</v>
      </c>
      <c r="AI16" s="4" t="n">
        <v>0.479999989271164</v>
      </c>
      <c r="AJ16" s="4" t="n">
        <v>14.4899997711182</v>
      </c>
      <c r="AK16" s="4" t="n">
        <v>1.19000005722046</v>
      </c>
      <c r="AL16" s="4" t="n">
        <v>6.65000009536743</v>
      </c>
      <c r="AM16" s="4" t="n">
        <v>4.03999996185303</v>
      </c>
      <c r="AN16" s="4" t="n">
        <v>0</v>
      </c>
    </row>
    <row r="17" s="2" customFormat="true" ht="12.75" hidden="false" customHeight="false" outlineLevel="0" collapsed="false">
      <c r="A17" s="2" t="s">
        <v>555</v>
      </c>
      <c r="B17" s="2" t="s">
        <v>579</v>
      </c>
      <c r="C17" s="2" t="s">
        <v>580</v>
      </c>
      <c r="D17" s="3" t="n">
        <v>81</v>
      </c>
      <c r="E17" s="3" t="n">
        <v>37</v>
      </c>
      <c r="F17" s="4" t="n">
        <v>45.6800003051758</v>
      </c>
      <c r="G17" s="3" t="n">
        <v>0</v>
      </c>
      <c r="H17" s="3" t="n">
        <v>0</v>
      </c>
      <c r="I17" s="3" t="n">
        <v>37</v>
      </c>
      <c r="J17" s="4" t="n">
        <v>45.6800003051758</v>
      </c>
      <c r="K17" s="3" t="n">
        <v>0</v>
      </c>
      <c r="L17" s="3" t="n">
        <v>1</v>
      </c>
      <c r="M17" s="3" t="n">
        <v>1</v>
      </c>
      <c r="N17" s="3" t="n">
        <v>0</v>
      </c>
      <c r="O17" s="3" t="n">
        <v>0</v>
      </c>
      <c r="P17" s="3" t="n">
        <v>0</v>
      </c>
      <c r="Q17" s="3" t="n">
        <v>6</v>
      </c>
      <c r="R17" s="3" t="n">
        <v>4</v>
      </c>
      <c r="S17" s="3" t="n">
        <v>14</v>
      </c>
      <c r="T17" s="3" t="n">
        <v>0</v>
      </c>
      <c r="U17" s="3" t="n">
        <v>4</v>
      </c>
      <c r="V17" s="3" t="n">
        <v>0</v>
      </c>
      <c r="W17" s="3" t="n">
        <v>2</v>
      </c>
      <c r="X17" s="3" t="n">
        <v>5</v>
      </c>
      <c r="Y17" s="3" t="n">
        <v>0</v>
      </c>
      <c r="Z17" s="4" t="n">
        <v>0</v>
      </c>
      <c r="AA17" s="4" t="n">
        <v>2.70000004768372</v>
      </c>
      <c r="AB17" s="4" t="n">
        <v>2.70000004768372</v>
      </c>
      <c r="AC17" s="4" t="n">
        <v>0</v>
      </c>
      <c r="AD17" s="4" t="n">
        <v>0</v>
      </c>
      <c r="AE17" s="4" t="n">
        <v>0</v>
      </c>
      <c r="AF17" s="4" t="n">
        <v>16.2199993133545</v>
      </c>
      <c r="AG17" s="4" t="n">
        <v>10.8100004196167</v>
      </c>
      <c r="AH17" s="4" t="n">
        <v>37.8400001525879</v>
      </c>
      <c r="AI17" s="4" t="n">
        <v>0</v>
      </c>
      <c r="AJ17" s="4" t="n">
        <v>10.8100004196167</v>
      </c>
      <c r="AK17" s="4" t="n">
        <v>0</v>
      </c>
      <c r="AL17" s="4" t="n">
        <v>5.40999984741211</v>
      </c>
      <c r="AM17" s="4" t="n">
        <v>13.5100002288818</v>
      </c>
      <c r="AN17" s="4" t="n">
        <v>0</v>
      </c>
    </row>
    <row r="18" s="2" customFormat="true" ht="12.75" hidden="false" customHeight="false" outlineLevel="0" collapsed="false">
      <c r="A18" s="2" t="s">
        <v>555</v>
      </c>
      <c r="B18" s="2" t="s">
        <v>581</v>
      </c>
      <c r="C18" s="2" t="s">
        <v>582</v>
      </c>
      <c r="D18" s="3" t="n">
        <v>1263</v>
      </c>
      <c r="E18" s="3" t="n">
        <v>278</v>
      </c>
      <c r="F18" s="4" t="n">
        <v>22.0100002288818</v>
      </c>
      <c r="G18" s="3" t="n">
        <v>1</v>
      </c>
      <c r="H18" s="3" t="n">
        <v>0</v>
      </c>
      <c r="I18" s="3" t="n">
        <v>277</v>
      </c>
      <c r="J18" s="4" t="n">
        <v>21.9300003051758</v>
      </c>
      <c r="K18" s="3" t="n">
        <v>0</v>
      </c>
      <c r="L18" s="3" t="n">
        <v>11</v>
      </c>
      <c r="M18" s="3" t="n">
        <v>5</v>
      </c>
      <c r="N18" s="3" t="n">
        <v>1</v>
      </c>
      <c r="O18" s="3" t="n">
        <v>2</v>
      </c>
      <c r="P18" s="3" t="n">
        <v>0</v>
      </c>
      <c r="Q18" s="3" t="n">
        <v>23</v>
      </c>
      <c r="R18" s="3" t="n">
        <v>20</v>
      </c>
      <c r="S18" s="3" t="n">
        <v>152</v>
      </c>
      <c r="T18" s="3" t="n">
        <v>0</v>
      </c>
      <c r="U18" s="3" t="n">
        <v>37</v>
      </c>
      <c r="V18" s="3" t="n">
        <v>2</v>
      </c>
      <c r="W18" s="3" t="n">
        <v>12</v>
      </c>
      <c r="X18" s="3" t="n">
        <v>12</v>
      </c>
      <c r="Y18" s="3" t="n">
        <v>0</v>
      </c>
      <c r="Z18" s="4" t="n">
        <v>0</v>
      </c>
      <c r="AA18" s="4" t="n">
        <v>3.97000002861023</v>
      </c>
      <c r="AB18" s="4" t="n">
        <v>1.80999994277954</v>
      </c>
      <c r="AC18" s="4" t="n">
        <v>0.360000014305115</v>
      </c>
      <c r="AD18" s="4" t="n">
        <v>0.72000002861023</v>
      </c>
      <c r="AE18" s="4" t="n">
        <v>0</v>
      </c>
      <c r="AF18" s="4" t="n">
        <v>8.30000019073486</v>
      </c>
      <c r="AG18" s="4" t="n">
        <v>7.21999979019165</v>
      </c>
      <c r="AH18" s="4" t="n">
        <v>54.8699989318848</v>
      </c>
      <c r="AI18" s="4" t="n">
        <v>0</v>
      </c>
      <c r="AJ18" s="4" t="n">
        <v>13.3599996566772</v>
      </c>
      <c r="AK18" s="4" t="n">
        <v>0.72000002861023</v>
      </c>
      <c r="AL18" s="4" t="n">
        <v>4.32999992370606</v>
      </c>
      <c r="AM18" s="4" t="n">
        <v>4.32999992370606</v>
      </c>
      <c r="AN18" s="4" t="n">
        <v>0</v>
      </c>
    </row>
    <row r="19" s="2" customFormat="true" ht="12.75" hidden="false" customHeight="false" outlineLevel="0" collapsed="false">
      <c r="A19" s="2" t="s">
        <v>555</v>
      </c>
      <c r="B19" s="2" t="s">
        <v>581</v>
      </c>
      <c r="C19" s="2" t="s">
        <v>583</v>
      </c>
      <c r="D19" s="3" t="n">
        <v>2711</v>
      </c>
      <c r="E19" s="3" t="n">
        <v>846</v>
      </c>
      <c r="F19" s="4" t="n">
        <v>31.2099990844727</v>
      </c>
      <c r="G19" s="3" t="n">
        <v>30</v>
      </c>
      <c r="H19" s="3" t="n">
        <v>2</v>
      </c>
      <c r="I19" s="3" t="n">
        <v>814</v>
      </c>
      <c r="J19" s="4" t="n">
        <v>30.0300006866455</v>
      </c>
      <c r="K19" s="3" t="n">
        <v>3</v>
      </c>
      <c r="L19" s="3" t="n">
        <v>8</v>
      </c>
      <c r="M19" s="3" t="n">
        <v>1</v>
      </c>
      <c r="N19" s="3" t="n">
        <v>7</v>
      </c>
      <c r="O19" s="3" t="n">
        <v>1</v>
      </c>
      <c r="P19" s="3" t="n">
        <v>14</v>
      </c>
      <c r="Q19" s="3" t="n">
        <v>36</v>
      </c>
      <c r="R19" s="3" t="n">
        <v>69</v>
      </c>
      <c r="S19" s="3" t="n">
        <v>432</v>
      </c>
      <c r="T19" s="3" t="n">
        <v>3</v>
      </c>
      <c r="U19" s="3" t="n">
        <v>155</v>
      </c>
      <c r="V19" s="3" t="n">
        <v>9</v>
      </c>
      <c r="W19" s="3" t="n">
        <v>50</v>
      </c>
      <c r="X19" s="3" t="n">
        <v>26</v>
      </c>
      <c r="Y19" s="3" t="n">
        <v>0</v>
      </c>
      <c r="Z19" s="4" t="n">
        <v>0.370000004768372</v>
      </c>
      <c r="AA19" s="4" t="n">
        <v>0.980000019073486</v>
      </c>
      <c r="AB19" s="4" t="n">
        <v>0.119999997317791</v>
      </c>
      <c r="AC19" s="4" t="n">
        <v>0.860000014305115</v>
      </c>
      <c r="AD19" s="4" t="n">
        <v>0.119999997317791</v>
      </c>
      <c r="AE19" s="4" t="n">
        <v>1.72000002861023</v>
      </c>
      <c r="AF19" s="4" t="n">
        <v>4.42000007629395</v>
      </c>
      <c r="AG19" s="4" t="n">
        <v>8.47999954223633</v>
      </c>
      <c r="AH19" s="4" t="n">
        <v>53.0699996948242</v>
      </c>
      <c r="AI19" s="4" t="n">
        <v>0.370000004768372</v>
      </c>
      <c r="AJ19" s="4" t="n">
        <v>19.0400009155273</v>
      </c>
      <c r="AK19" s="4" t="n">
        <v>1.11000001430511</v>
      </c>
      <c r="AL19" s="4" t="n">
        <v>6.1399998664856</v>
      </c>
      <c r="AM19" s="4" t="n">
        <v>3.19000005722046</v>
      </c>
      <c r="AN19" s="4" t="n">
        <v>0</v>
      </c>
    </row>
    <row r="20" s="2" customFormat="true" ht="12.75" hidden="false" customHeight="false" outlineLevel="0" collapsed="false">
      <c r="A20" s="2" t="s">
        <v>555</v>
      </c>
      <c r="B20" s="2" t="s">
        <v>584</v>
      </c>
      <c r="C20" s="2" t="s">
        <v>585</v>
      </c>
      <c r="D20" s="3" t="n">
        <v>2503</v>
      </c>
      <c r="E20" s="3" t="n">
        <v>653</v>
      </c>
      <c r="F20" s="4" t="n">
        <v>26.0900001525879</v>
      </c>
      <c r="G20" s="3" t="n">
        <v>8</v>
      </c>
      <c r="H20" s="3" t="n">
        <v>2</v>
      </c>
      <c r="I20" s="3" t="n">
        <v>643</v>
      </c>
      <c r="J20" s="4" t="n">
        <v>25.6900005340576</v>
      </c>
      <c r="K20" s="3" t="n">
        <v>2</v>
      </c>
      <c r="L20" s="3" t="n">
        <v>1</v>
      </c>
      <c r="M20" s="3" t="n">
        <v>3</v>
      </c>
      <c r="N20" s="3" t="n">
        <v>6</v>
      </c>
      <c r="O20" s="3" t="n">
        <v>2</v>
      </c>
      <c r="P20" s="3" t="n">
        <v>54</v>
      </c>
      <c r="Q20" s="3" t="n">
        <v>37</v>
      </c>
      <c r="R20" s="3" t="n">
        <v>47</v>
      </c>
      <c r="S20" s="3" t="n">
        <v>301</v>
      </c>
      <c r="T20" s="3" t="n">
        <v>2</v>
      </c>
      <c r="U20" s="3" t="n">
        <v>143</v>
      </c>
      <c r="V20" s="3" t="n">
        <v>5</v>
      </c>
      <c r="W20" s="3" t="n">
        <v>23</v>
      </c>
      <c r="X20" s="3" t="n">
        <v>17</v>
      </c>
      <c r="Y20" s="3" t="n">
        <v>0</v>
      </c>
      <c r="Z20" s="4" t="n">
        <v>0.310000002384186</v>
      </c>
      <c r="AA20" s="4" t="n">
        <v>0.159999996423721</v>
      </c>
      <c r="AB20" s="4" t="n">
        <v>0.469999998807907</v>
      </c>
      <c r="AC20" s="4" t="n">
        <v>0.930000007152557</v>
      </c>
      <c r="AD20" s="4" t="n">
        <v>0.310000002384186</v>
      </c>
      <c r="AE20" s="4" t="n">
        <v>8.39999961853027</v>
      </c>
      <c r="AF20" s="4" t="n">
        <v>5.75</v>
      </c>
      <c r="AG20" s="4" t="n">
        <v>7.30999994277954</v>
      </c>
      <c r="AH20" s="4" t="n">
        <v>46.810001373291</v>
      </c>
      <c r="AI20" s="4" t="n">
        <v>0.310000002384186</v>
      </c>
      <c r="AJ20" s="4" t="n">
        <v>22.2399997711182</v>
      </c>
      <c r="AK20" s="4" t="n">
        <v>0.779999971389771</v>
      </c>
      <c r="AL20" s="4" t="n">
        <v>3.57999992370605</v>
      </c>
      <c r="AM20" s="4" t="n">
        <v>2.64000010490418</v>
      </c>
      <c r="AN20" s="4" t="n">
        <v>0</v>
      </c>
    </row>
    <row r="21" s="2" customFormat="true" ht="12.75" hidden="false" customHeight="false" outlineLevel="0" collapsed="false">
      <c r="A21" s="2" t="s">
        <v>555</v>
      </c>
      <c r="B21" s="2" t="s">
        <v>586</v>
      </c>
      <c r="C21" s="2" t="s">
        <v>587</v>
      </c>
      <c r="D21" s="3" t="n">
        <v>1028</v>
      </c>
      <c r="E21" s="3" t="n">
        <v>176</v>
      </c>
      <c r="F21" s="4" t="n">
        <v>17.1200008392334</v>
      </c>
      <c r="G21" s="3" t="n">
        <v>3</v>
      </c>
      <c r="H21" s="3" t="n">
        <v>0</v>
      </c>
      <c r="I21" s="3" t="n">
        <v>173</v>
      </c>
      <c r="J21" s="4" t="n">
        <v>16.8299999237061</v>
      </c>
      <c r="K21" s="3" t="n">
        <v>0</v>
      </c>
      <c r="L21" s="3" t="n">
        <v>4</v>
      </c>
      <c r="M21" s="3" t="n">
        <v>0</v>
      </c>
      <c r="N21" s="3" t="n">
        <v>2</v>
      </c>
      <c r="O21" s="3" t="n">
        <v>0</v>
      </c>
      <c r="P21" s="3" t="n">
        <v>2</v>
      </c>
      <c r="Q21" s="3" t="n">
        <v>15</v>
      </c>
      <c r="R21" s="3" t="n">
        <v>20</v>
      </c>
      <c r="S21" s="3" t="n">
        <v>60</v>
      </c>
      <c r="T21" s="3" t="n">
        <v>1</v>
      </c>
      <c r="U21" s="3" t="n">
        <v>31</v>
      </c>
      <c r="V21" s="3" t="n">
        <v>2</v>
      </c>
      <c r="W21" s="3" t="n">
        <v>16</v>
      </c>
      <c r="X21" s="3" t="n">
        <v>20</v>
      </c>
      <c r="Y21" s="3" t="n">
        <v>0</v>
      </c>
      <c r="Z21" s="4" t="n">
        <v>0</v>
      </c>
      <c r="AA21" s="4" t="n">
        <v>2.30999994277954</v>
      </c>
      <c r="AB21" s="4" t="n">
        <v>0</v>
      </c>
      <c r="AC21" s="4" t="n">
        <v>1.1599999666214</v>
      </c>
      <c r="AD21" s="4" t="n">
        <v>0</v>
      </c>
      <c r="AE21" s="4" t="n">
        <v>1.1599999666214</v>
      </c>
      <c r="AF21" s="4" t="n">
        <v>8.67000007629395</v>
      </c>
      <c r="AG21" s="4" t="n">
        <v>11.5600004196167</v>
      </c>
      <c r="AH21" s="4" t="n">
        <v>34.6800003051758</v>
      </c>
      <c r="AI21" s="4" t="n">
        <v>0.5799999833107</v>
      </c>
      <c r="AJ21" s="4" t="n">
        <v>17.9200000762939</v>
      </c>
      <c r="AK21" s="4" t="n">
        <v>1.1599999666214</v>
      </c>
      <c r="AL21" s="4" t="n">
        <v>9.25</v>
      </c>
      <c r="AM21" s="4" t="n">
        <v>11.5600004196167</v>
      </c>
      <c r="AN21" s="4" t="n">
        <v>0</v>
      </c>
    </row>
    <row r="22" s="2" customFormat="true" ht="12.75" hidden="false" customHeight="false" outlineLevel="0" collapsed="false">
      <c r="A22" s="2" t="s">
        <v>555</v>
      </c>
      <c r="B22" s="2" t="s">
        <v>588</v>
      </c>
      <c r="C22" s="2" t="s">
        <v>589</v>
      </c>
      <c r="D22" s="3" t="n">
        <v>571</v>
      </c>
      <c r="E22" s="3" t="n">
        <v>193</v>
      </c>
      <c r="F22" s="4" t="n">
        <v>33.7999992370606</v>
      </c>
      <c r="G22" s="3" t="n">
        <v>2</v>
      </c>
      <c r="H22" s="3" t="n">
        <v>5</v>
      </c>
      <c r="I22" s="3" t="n">
        <v>186</v>
      </c>
      <c r="J22" s="4" t="n">
        <v>32.5699996948242</v>
      </c>
      <c r="K22" s="3" t="n">
        <v>1</v>
      </c>
      <c r="L22" s="3" t="n">
        <v>0</v>
      </c>
      <c r="M22" s="3" t="n">
        <v>2</v>
      </c>
      <c r="N22" s="3" t="n">
        <v>2</v>
      </c>
      <c r="O22" s="3" t="n">
        <v>1</v>
      </c>
      <c r="P22" s="3" t="n">
        <v>6</v>
      </c>
      <c r="Q22" s="3" t="n">
        <v>13</v>
      </c>
      <c r="R22" s="3" t="n">
        <v>18</v>
      </c>
      <c r="S22" s="3" t="n">
        <v>80</v>
      </c>
      <c r="T22" s="3" t="n">
        <v>3</v>
      </c>
      <c r="U22" s="3" t="n">
        <v>29</v>
      </c>
      <c r="V22" s="3" t="n">
        <v>0</v>
      </c>
      <c r="W22" s="3" t="n">
        <v>23</v>
      </c>
      <c r="X22" s="3" t="n">
        <v>8</v>
      </c>
      <c r="Y22" s="3" t="n">
        <v>0</v>
      </c>
      <c r="Z22" s="4" t="n">
        <v>0.540000021457672</v>
      </c>
      <c r="AA22" s="4" t="n">
        <v>0</v>
      </c>
      <c r="AB22" s="4" t="n">
        <v>1.08000004291534</v>
      </c>
      <c r="AC22" s="4" t="n">
        <v>1.08000004291534</v>
      </c>
      <c r="AD22" s="4" t="n">
        <v>0.540000021457672</v>
      </c>
      <c r="AE22" s="4" t="n">
        <v>3.23000001907349</v>
      </c>
      <c r="AF22" s="4" t="n">
        <v>6.98999977111816</v>
      </c>
      <c r="AG22" s="4" t="n">
        <v>9.68000030517578</v>
      </c>
      <c r="AH22" s="4" t="n">
        <v>43.0099983215332</v>
      </c>
      <c r="AI22" s="4" t="n">
        <v>1.61000001430511</v>
      </c>
      <c r="AJ22" s="4" t="n">
        <v>15.5900001525879</v>
      </c>
      <c r="AK22" s="4" t="n">
        <v>0</v>
      </c>
      <c r="AL22" s="4" t="n">
        <v>12.3699998855591</v>
      </c>
      <c r="AM22" s="4" t="n">
        <v>4.30000019073486</v>
      </c>
      <c r="AN22" s="4" t="n">
        <v>0</v>
      </c>
    </row>
    <row r="23" s="2" customFormat="true" ht="12.75" hidden="false" customHeight="false" outlineLevel="0" collapsed="false">
      <c r="A23" s="2" t="s">
        <v>555</v>
      </c>
      <c r="B23" s="2" t="s">
        <v>590</v>
      </c>
      <c r="C23" s="2" t="s">
        <v>591</v>
      </c>
      <c r="D23" s="3" t="n">
        <v>463</v>
      </c>
      <c r="E23" s="3" t="n">
        <v>85</v>
      </c>
      <c r="F23" s="4" t="n">
        <v>18.3600006103516</v>
      </c>
      <c r="G23" s="3" t="n">
        <v>1</v>
      </c>
      <c r="H23" s="3" t="n">
        <v>0</v>
      </c>
      <c r="I23" s="3" t="n">
        <v>84</v>
      </c>
      <c r="J23" s="4" t="n">
        <v>18.1399993896484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1</v>
      </c>
      <c r="P23" s="3" t="n">
        <v>2</v>
      </c>
      <c r="Q23" s="3" t="n">
        <v>4</v>
      </c>
      <c r="R23" s="3" t="n">
        <v>19</v>
      </c>
      <c r="S23" s="3" t="n">
        <v>40</v>
      </c>
      <c r="T23" s="3" t="n">
        <v>0</v>
      </c>
      <c r="U23" s="3" t="n">
        <v>10</v>
      </c>
      <c r="V23" s="3" t="n">
        <v>1</v>
      </c>
      <c r="W23" s="3" t="n">
        <v>7</v>
      </c>
      <c r="X23" s="3" t="n">
        <v>0</v>
      </c>
      <c r="Y23" s="3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1.19000005722046</v>
      </c>
      <c r="AE23" s="4" t="n">
        <v>2.38000011444092</v>
      </c>
      <c r="AF23" s="4" t="n">
        <v>4.76000022888184</v>
      </c>
      <c r="AG23" s="4" t="n">
        <v>22.6200008392334</v>
      </c>
      <c r="AH23" s="4" t="n">
        <v>47.6199989318848</v>
      </c>
      <c r="AI23" s="4" t="n">
        <v>0</v>
      </c>
      <c r="AJ23" s="4" t="n">
        <v>11.8999996185303</v>
      </c>
      <c r="AK23" s="4" t="n">
        <v>1.19000005722046</v>
      </c>
      <c r="AL23" s="4" t="n">
        <v>8.32999992370606</v>
      </c>
      <c r="AM23" s="4" t="n">
        <v>0</v>
      </c>
      <c r="AN23" s="4" t="n">
        <v>0</v>
      </c>
    </row>
    <row r="24" s="2" customFormat="true" ht="12.75" hidden="false" customHeight="false" outlineLevel="0" collapsed="false">
      <c r="A24" s="2" t="s">
        <v>555</v>
      </c>
      <c r="B24" s="2" t="s">
        <v>592</v>
      </c>
      <c r="C24" s="2" t="s">
        <v>593</v>
      </c>
      <c r="D24" s="3" t="n">
        <v>2462</v>
      </c>
      <c r="E24" s="3" t="n">
        <v>783</v>
      </c>
      <c r="F24" s="4" t="n">
        <v>31.7999992370605</v>
      </c>
      <c r="G24" s="3" t="n">
        <v>0</v>
      </c>
      <c r="H24" s="3" t="n">
        <v>2</v>
      </c>
      <c r="I24" s="3" t="n">
        <v>781</v>
      </c>
      <c r="J24" s="4" t="n">
        <v>31.7199993133545</v>
      </c>
      <c r="K24" s="3" t="n">
        <v>2</v>
      </c>
      <c r="L24" s="3" t="n">
        <v>12</v>
      </c>
      <c r="M24" s="3" t="n">
        <v>6</v>
      </c>
      <c r="N24" s="3" t="n">
        <v>6</v>
      </c>
      <c r="O24" s="3" t="n">
        <v>9</v>
      </c>
      <c r="P24" s="3" t="n">
        <v>5</v>
      </c>
      <c r="Q24" s="3" t="n">
        <v>88</v>
      </c>
      <c r="R24" s="3" t="n">
        <v>75</v>
      </c>
      <c r="S24" s="3" t="n">
        <v>381</v>
      </c>
      <c r="T24" s="3" t="n">
        <v>5</v>
      </c>
      <c r="U24" s="3" t="n">
        <v>87</v>
      </c>
      <c r="V24" s="3" t="n">
        <v>7</v>
      </c>
      <c r="W24" s="3" t="n">
        <v>76</v>
      </c>
      <c r="X24" s="3" t="n">
        <v>22</v>
      </c>
      <c r="Y24" s="3" t="n">
        <v>0</v>
      </c>
      <c r="Z24" s="4" t="n">
        <v>0.259999990463257</v>
      </c>
      <c r="AA24" s="4" t="n">
        <v>1.53999996185303</v>
      </c>
      <c r="AB24" s="4" t="n">
        <v>0.769999980926514</v>
      </c>
      <c r="AC24" s="4" t="n">
        <v>0.769999980926514</v>
      </c>
      <c r="AD24" s="4" t="n">
        <v>1.14999997615814</v>
      </c>
      <c r="AE24" s="4" t="n">
        <v>0.639999985694885</v>
      </c>
      <c r="AF24" s="4" t="n">
        <v>11.2700004577637</v>
      </c>
      <c r="AG24" s="4" t="n">
        <v>9.60000038146973</v>
      </c>
      <c r="AH24" s="4" t="n">
        <v>48.7799987792969</v>
      </c>
      <c r="AI24" s="4" t="n">
        <v>0.639999985694885</v>
      </c>
      <c r="AJ24" s="4" t="n">
        <v>11.1400003433228</v>
      </c>
      <c r="AK24" s="4" t="n">
        <v>0.899999976158142</v>
      </c>
      <c r="AL24" s="4" t="n">
        <v>9.72999954223633</v>
      </c>
      <c r="AM24" s="4" t="n">
        <v>2.8199999332428</v>
      </c>
      <c r="AN24" s="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27.42"/>
    <col collapsed="false" customWidth="true" hidden="false" outlineLevel="0" max="10" min="10" style="0" width="29.56"/>
    <col collapsed="false" customWidth="true" hidden="false" outlineLevel="0" max="11" min="11" style="0" width="25.7"/>
    <col collapsed="false" customWidth="true" hidden="false" outlineLevel="0" max="12" min="12" style="0" width="27.85"/>
    <col collapsed="false" customWidth="true" hidden="false" outlineLevel="0" max="13" min="13" style="0" width="35.7"/>
    <col collapsed="false" customWidth="true" hidden="false" outlineLevel="0" max="14" min="14" style="0" width="37.85"/>
    <col collapsed="false" customWidth="true" hidden="false" outlineLevel="0" max="15" min="15" style="0" width="32.28"/>
    <col collapsed="false" customWidth="true" hidden="false" outlineLevel="0" max="16" min="16" style="0" width="34.28"/>
    <col collapsed="false" customWidth="true" hidden="false" outlineLevel="0" max="17" min="17" style="0" width="29.71"/>
    <col collapsed="false" customWidth="true" hidden="false" outlineLevel="0" max="18" min="18" style="0" width="31.85"/>
    <col collapsed="false" customWidth="true" hidden="false" outlineLevel="0" max="19" min="19" style="0" width="36.85"/>
    <col collapsed="false" customWidth="true" hidden="false" outlineLevel="0" max="20" min="20" style="0" width="38.85"/>
    <col collapsed="false" customWidth="true" hidden="false" outlineLevel="0" max="21" min="21" style="0" width="40.56"/>
    <col collapsed="false" customWidth="true" hidden="false" outlineLevel="0" max="22" min="22" style="0" width="42.7"/>
    <col collapsed="false" customWidth="true" hidden="false" outlineLevel="0" max="23" min="23" style="0" width="30.13"/>
    <col collapsed="false" customWidth="true" hidden="false" outlineLevel="0" max="24" min="24" style="0" width="32.28"/>
    <col collapsed="false" customWidth="true" hidden="false" outlineLevel="0" max="25" min="25" style="0" width="28.56"/>
    <col collapsed="false" customWidth="true" hidden="false" outlineLevel="0" max="26" min="26" style="0" width="30.56"/>
    <col collapsed="false" customWidth="true" hidden="false" outlineLevel="0" max="27" min="27" style="0" width="32.7"/>
    <col collapsed="false" customWidth="true" hidden="false" outlineLevel="0" max="28" min="28" style="0" width="34.71"/>
    <col collapsed="false" customWidth="true" hidden="false" outlineLevel="0" max="29" min="29" style="0" width="33.85"/>
    <col collapsed="false" customWidth="true" hidden="false" outlineLevel="0" max="30" min="30" style="0" width="35.85"/>
    <col collapsed="false" customWidth="true" hidden="false" outlineLevel="0" max="31" min="31" style="0" width="25.85"/>
    <col collapsed="false" customWidth="true" hidden="false" outlineLevel="0" max="32" min="32" style="0" width="27.99"/>
    <col collapsed="false" customWidth="true" hidden="false" outlineLevel="0" max="33" min="33" style="0" width="29.85"/>
    <col collapsed="false" customWidth="true" hidden="false" outlineLevel="0" max="34" min="34" style="0" width="31.99"/>
    <col collapsed="false" customWidth="true" hidden="false" outlineLevel="0" max="35" min="35" style="0" width="25.7"/>
    <col collapsed="false" customWidth="true" hidden="false" outlineLevel="0" max="36" min="36" style="0" width="27.85"/>
    <col collapsed="false" customWidth="true" hidden="false" outlineLevel="0" max="37" min="37" style="0" width="26.13"/>
    <col collapsed="false" customWidth="true" hidden="false" outlineLevel="0" max="38" min="38" style="0" width="28.28"/>
    <col collapsed="false" customWidth="true" hidden="false" outlineLevel="0" max="39" min="39" style="0" width="23.41"/>
    <col collapsed="false" customWidth="true" hidden="false" outlineLevel="0" max="40" min="40" style="0" width="25.41"/>
    <col collapsed="false" customWidth="true" hidden="false" outlineLevel="0" max="41" min="41" style="0" width="29.41"/>
    <col collapsed="false" customWidth="true" hidden="false" outlineLevel="0" max="42" min="42" style="0" width="31.56"/>
    <col collapsed="false" customWidth="true" hidden="false" outlineLevel="0" max="43" min="43" style="0" width="34.99"/>
    <col collapsed="false" customWidth="true" hidden="false" outlineLevel="0" max="44" min="44" style="0" width="37.14"/>
  </cols>
  <sheetData>
    <row r="1" s="6" customFormat="true" ht="12.75" hidden="false" customHeight="false" outlineLevel="0" collapsed="false">
      <c r="A1" s="6" t="s">
        <v>1</v>
      </c>
      <c r="B1" s="6" t="s">
        <v>64</v>
      </c>
      <c r="C1" s="6" t="s">
        <v>65</v>
      </c>
      <c r="D1" s="7" t="s">
        <v>66</v>
      </c>
      <c r="E1" s="6" t="s">
        <v>67</v>
      </c>
      <c r="F1" s="6" t="s">
        <v>68</v>
      </c>
      <c r="G1" s="6" t="s">
        <v>69</v>
      </c>
      <c r="H1" s="7" t="s">
        <v>9</v>
      </c>
      <c r="I1" s="6" t="s">
        <v>10</v>
      </c>
      <c r="J1" s="6" t="s">
        <v>70</v>
      </c>
      <c r="K1" s="6" t="s">
        <v>11</v>
      </c>
      <c r="L1" s="6" t="s">
        <v>71</v>
      </c>
      <c r="M1" s="6" t="s">
        <v>12</v>
      </c>
      <c r="N1" s="6" t="s">
        <v>72</v>
      </c>
      <c r="O1" s="6" t="s">
        <v>13</v>
      </c>
      <c r="P1" s="6" t="s">
        <v>73</v>
      </c>
      <c r="Q1" s="6" t="s">
        <v>14</v>
      </c>
      <c r="R1" s="6" t="s">
        <v>74</v>
      </c>
      <c r="S1" s="6" t="s">
        <v>15</v>
      </c>
      <c r="T1" s="6" t="s">
        <v>75</v>
      </c>
      <c r="U1" s="6" t="s">
        <v>16</v>
      </c>
      <c r="V1" s="6" t="s">
        <v>76</v>
      </c>
      <c r="W1" s="6" t="s">
        <v>17</v>
      </c>
      <c r="X1" s="6" t="s">
        <v>77</v>
      </c>
      <c r="Y1" s="6" t="s">
        <v>18</v>
      </c>
      <c r="Z1" s="6" t="s">
        <v>78</v>
      </c>
      <c r="AA1" s="6" t="s">
        <v>19</v>
      </c>
      <c r="AB1" s="6" t="s">
        <v>79</v>
      </c>
      <c r="AC1" s="6" t="s">
        <v>20</v>
      </c>
      <c r="AD1" s="6" t="s">
        <v>80</v>
      </c>
      <c r="AE1" s="6" t="s">
        <v>21</v>
      </c>
      <c r="AF1" s="6" t="s">
        <v>81</v>
      </c>
      <c r="AG1" s="6" t="s">
        <v>22</v>
      </c>
      <c r="AH1" s="6" t="s">
        <v>82</v>
      </c>
      <c r="AI1" s="6" t="s">
        <v>23</v>
      </c>
      <c r="AJ1" s="6" t="s">
        <v>83</v>
      </c>
      <c r="AK1" s="6" t="s">
        <v>24</v>
      </c>
      <c r="AL1" s="6" t="s">
        <v>84</v>
      </c>
      <c r="AM1" s="6" t="s">
        <v>25</v>
      </c>
      <c r="AN1" s="6" t="s">
        <v>85</v>
      </c>
      <c r="AO1" s="6" t="s">
        <v>26</v>
      </c>
      <c r="AP1" s="6" t="s">
        <v>86</v>
      </c>
      <c r="AQ1" s="6" t="s">
        <v>27</v>
      </c>
      <c r="AR1" s="6" t="s">
        <v>87</v>
      </c>
    </row>
    <row r="2" customFormat="false" ht="12.75" hidden="false" customHeight="false" outlineLevel="0" collapsed="false">
      <c r="A2" s="0" t="s">
        <v>47</v>
      </c>
      <c r="B2" s="0" t="n">
        <v>83078</v>
      </c>
      <c r="C2" s="0" t="n">
        <v>15896</v>
      </c>
      <c r="D2" s="5" t="n">
        <v>0.191338260429957</v>
      </c>
      <c r="E2" s="0" t="n">
        <v>116</v>
      </c>
      <c r="F2" s="0" t="n">
        <v>33</v>
      </c>
      <c r="G2" s="0" t="n">
        <v>15747</v>
      </c>
      <c r="H2" s="5" t="n">
        <v>0.189544765160452</v>
      </c>
      <c r="I2" s="0" t="n">
        <v>8006</v>
      </c>
      <c r="J2" s="5" t="n">
        <v>0.508414301136725</v>
      </c>
      <c r="K2" s="0" t="n">
        <v>47</v>
      </c>
      <c r="L2" s="5" t="n">
        <v>0.00298469549755509</v>
      </c>
      <c r="M2" s="0" t="n">
        <v>32</v>
      </c>
      <c r="N2" s="5" t="n">
        <v>0.00203213310471836</v>
      </c>
      <c r="O2" s="0" t="n">
        <v>16</v>
      </c>
      <c r="P2" s="5" t="n">
        <v>0.00101606655235918</v>
      </c>
      <c r="Q2" s="0" t="n">
        <v>1800</v>
      </c>
      <c r="R2" s="5" t="n">
        <v>0.114307487140408</v>
      </c>
      <c r="S2" s="0" t="n">
        <v>595</v>
      </c>
      <c r="T2" s="5" t="n">
        <v>0.037784974915857</v>
      </c>
      <c r="U2" s="0" t="n">
        <v>190</v>
      </c>
      <c r="V2" s="5" t="n">
        <v>0.0120657903092653</v>
      </c>
      <c r="W2" s="0" t="n">
        <v>57</v>
      </c>
      <c r="X2" s="5" t="n">
        <v>0.00361973709277958</v>
      </c>
      <c r="Y2" s="0" t="n">
        <v>241</v>
      </c>
      <c r="Z2" s="5" t="n">
        <v>0.0153045024449101</v>
      </c>
      <c r="AA2" s="0" t="n">
        <v>84</v>
      </c>
      <c r="AB2" s="5" t="n">
        <v>0.00533434939988569</v>
      </c>
      <c r="AC2" s="0" t="n">
        <v>76</v>
      </c>
      <c r="AD2" s="5" t="n">
        <v>0.0048263161237061</v>
      </c>
      <c r="AE2" s="0" t="n">
        <v>72</v>
      </c>
      <c r="AF2" s="5" t="n">
        <v>0.00457229948561631</v>
      </c>
      <c r="AG2" s="0" t="n">
        <v>2</v>
      </c>
      <c r="AH2" s="5" t="n">
        <v>0.000127008319044897</v>
      </c>
      <c r="AI2" s="0" t="n">
        <v>1635</v>
      </c>
      <c r="AJ2" s="5" t="n">
        <v>0.103829300819204</v>
      </c>
      <c r="AK2" s="0" t="n">
        <v>99</v>
      </c>
      <c r="AL2" s="5" t="n">
        <v>0.00628691179272242</v>
      </c>
      <c r="AM2" s="0" t="n">
        <v>0</v>
      </c>
      <c r="AN2" s="5" t="n">
        <v>0</v>
      </c>
      <c r="AO2" s="0" t="n">
        <v>435</v>
      </c>
      <c r="AP2" s="5" t="n">
        <v>0.0276243093922652</v>
      </c>
      <c r="AQ2" s="0" t="n">
        <v>2360</v>
      </c>
      <c r="AR2" s="5" t="n">
        <v>0.149869816472979</v>
      </c>
    </row>
    <row r="3" customFormat="false" ht="12.75" hidden="false" customHeight="false" outlineLevel="0" collapsed="false">
      <c r="A3" s="0" t="s">
        <v>53</v>
      </c>
      <c r="B3" s="0" t="n">
        <v>117127</v>
      </c>
      <c r="C3" s="0" t="n">
        <v>21413</v>
      </c>
      <c r="D3" s="5" t="n">
        <v>0.182818649841625</v>
      </c>
      <c r="E3" s="0" t="n">
        <v>138</v>
      </c>
      <c r="F3" s="0" t="n">
        <v>25</v>
      </c>
      <c r="G3" s="0" t="n">
        <v>21250</v>
      </c>
      <c r="H3" s="5" t="n">
        <v>0.181426998044857</v>
      </c>
      <c r="I3" s="0" t="n">
        <v>13280</v>
      </c>
      <c r="J3" s="5" t="n">
        <v>0.624941176470588</v>
      </c>
      <c r="K3" s="0" t="n">
        <v>52</v>
      </c>
      <c r="L3" s="5" t="n">
        <v>0.00244705882352941</v>
      </c>
      <c r="M3" s="0" t="n">
        <v>40</v>
      </c>
      <c r="N3" s="5" t="n">
        <v>0.00188235294117647</v>
      </c>
      <c r="O3" s="0" t="n">
        <v>10</v>
      </c>
      <c r="P3" s="5" t="n">
        <v>0.000470588235294118</v>
      </c>
      <c r="Q3" s="0" t="n">
        <v>3577</v>
      </c>
      <c r="R3" s="5" t="n">
        <v>0.168329411764706</v>
      </c>
      <c r="S3" s="0" t="n">
        <v>478</v>
      </c>
      <c r="T3" s="5" t="n">
        <v>0.0224941176470588</v>
      </c>
      <c r="U3" s="0" t="n">
        <v>96</v>
      </c>
      <c r="V3" s="5" t="n">
        <v>0.00451764705882353</v>
      </c>
      <c r="W3" s="0" t="n">
        <v>50</v>
      </c>
      <c r="X3" s="5" t="n">
        <v>0.00235294117647059</v>
      </c>
      <c r="Y3" s="0" t="n">
        <v>617</v>
      </c>
      <c r="Z3" s="5" t="n">
        <v>0.0290352941176471</v>
      </c>
      <c r="AA3" s="0" t="n">
        <v>60</v>
      </c>
      <c r="AB3" s="5" t="n">
        <v>0.00282352941176471</v>
      </c>
      <c r="AC3" s="0" t="n">
        <v>69</v>
      </c>
      <c r="AD3" s="5" t="n">
        <v>0.00324705882352941</v>
      </c>
      <c r="AE3" s="0" t="n">
        <v>98</v>
      </c>
      <c r="AF3" s="5" t="n">
        <v>0.00461176470588235</v>
      </c>
      <c r="AG3" s="0" t="n">
        <v>1</v>
      </c>
      <c r="AH3" s="5" t="n">
        <v>4.70588235294118E-005</v>
      </c>
      <c r="AI3" s="0" t="n">
        <v>1489</v>
      </c>
      <c r="AJ3" s="5" t="n">
        <v>0.0700705882352941</v>
      </c>
      <c r="AK3" s="0" t="n">
        <v>47</v>
      </c>
      <c r="AL3" s="5" t="n">
        <v>0.00221176470588235</v>
      </c>
      <c r="AM3" s="0" t="n">
        <v>0</v>
      </c>
      <c r="AN3" s="5" t="n">
        <v>0</v>
      </c>
      <c r="AO3" s="0" t="n">
        <v>313</v>
      </c>
      <c r="AP3" s="5" t="n">
        <v>0.0147294117647059</v>
      </c>
      <c r="AQ3" s="0" t="n">
        <v>973</v>
      </c>
      <c r="AR3" s="5" t="n">
        <v>0.0457882352941177</v>
      </c>
    </row>
    <row r="4" s="8" customFormat="true" ht="12.75" hidden="false" customHeight="false" outlineLevel="0" collapsed="false">
      <c r="A4" s="8" t="s">
        <v>88</v>
      </c>
      <c r="B4" s="8" t="n">
        <v>200205</v>
      </c>
      <c r="C4" s="8" t="n">
        <v>37309</v>
      </c>
      <c r="D4" s="9" t="n">
        <v>0.186353987163158</v>
      </c>
      <c r="E4" s="8" t="n">
        <v>254</v>
      </c>
      <c r="F4" s="8" t="n">
        <v>58</v>
      </c>
      <c r="G4" s="8" t="n">
        <v>36997</v>
      </c>
      <c r="H4" s="9" t="n">
        <v>0.184795584525861</v>
      </c>
      <c r="I4" s="8" t="n">
        <v>21286</v>
      </c>
      <c r="J4" s="9" t="n">
        <v>0.575343946806498</v>
      </c>
      <c r="K4" s="8" t="n">
        <v>99</v>
      </c>
      <c r="L4" s="9" t="n">
        <v>0.00267589263994378</v>
      </c>
      <c r="M4" s="8" t="n">
        <v>72</v>
      </c>
      <c r="N4" s="9" t="n">
        <v>0.00194610373814093</v>
      </c>
      <c r="O4" s="8" t="n">
        <v>26</v>
      </c>
      <c r="P4" s="9" t="n">
        <v>0.000702759683217558</v>
      </c>
      <c r="Q4" s="8" t="n">
        <v>5377</v>
      </c>
      <c r="R4" s="9" t="n">
        <v>0.145336108333108</v>
      </c>
      <c r="S4" s="8" t="n">
        <v>1073</v>
      </c>
      <c r="T4" s="9" t="n">
        <v>0.0290023515420169</v>
      </c>
      <c r="U4" s="8" t="n">
        <v>286</v>
      </c>
      <c r="V4" s="9" t="n">
        <v>0.00773035651539314</v>
      </c>
      <c r="W4" s="8" t="n">
        <v>107</v>
      </c>
      <c r="X4" s="9" t="n">
        <v>0.00289212638862611</v>
      </c>
      <c r="Y4" s="8" t="n">
        <v>858</v>
      </c>
      <c r="Z4" s="9" t="n">
        <v>0.0231910695461794</v>
      </c>
      <c r="AA4" s="8" t="n">
        <v>144</v>
      </c>
      <c r="AB4" s="9" t="n">
        <v>0.00389220747628186</v>
      </c>
      <c r="AC4" s="8" t="n">
        <v>145</v>
      </c>
      <c r="AD4" s="9" t="n">
        <v>0.00391923669486715</v>
      </c>
      <c r="AE4" s="8" t="n">
        <v>170</v>
      </c>
      <c r="AF4" s="9" t="n">
        <v>0.00459496715949942</v>
      </c>
      <c r="AG4" s="8" t="n">
        <v>3</v>
      </c>
      <c r="AH4" s="9" t="n">
        <v>8.10876557558721E-005</v>
      </c>
      <c r="AI4" s="8" t="n">
        <v>3124</v>
      </c>
      <c r="AJ4" s="9" t="n">
        <v>0.0844392788604482</v>
      </c>
      <c r="AK4" s="8" t="n">
        <v>146</v>
      </c>
      <c r="AL4" s="9" t="n">
        <v>0.00394626591345244</v>
      </c>
      <c r="AM4" s="8" t="n">
        <v>0</v>
      </c>
      <c r="AN4" s="9" t="n">
        <v>0</v>
      </c>
      <c r="AO4" s="8" t="n">
        <v>748</v>
      </c>
      <c r="AP4" s="9" t="n">
        <v>0.0202178555017974</v>
      </c>
      <c r="AQ4" s="8" t="n">
        <v>3333</v>
      </c>
      <c r="AR4" s="9" t="n">
        <v>0.0900883855447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J1" activePane="topRight" state="frozen"/>
      <selection pane="topLeft" activeCell="A1" activeCellId="0" sqref="A1"/>
      <selection pane="topRight" activeCell="AL1" activeCellId="0" sqref="A1: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28.56"/>
    <col collapsed="false" customWidth="true" hidden="false" outlineLevel="0" max="10" min="10" style="0" width="30.56"/>
    <col collapsed="false" customWidth="true" hidden="false" outlineLevel="0" max="11" min="11" style="0" width="30.28"/>
    <col collapsed="false" customWidth="true" hidden="false" outlineLevel="0" max="12" min="12" style="0" width="32.41"/>
    <col collapsed="false" customWidth="true" hidden="false" outlineLevel="0" max="13" min="13" style="0" width="30.99"/>
    <col collapsed="false" customWidth="true" hidden="false" outlineLevel="0" max="14" min="14" style="0" width="33.14"/>
    <col collapsed="false" customWidth="true" hidden="false" outlineLevel="0" max="15" min="15" style="0" width="28.7"/>
    <col collapsed="false" customWidth="true" hidden="false" outlineLevel="0" max="16" min="16" style="0" width="30.7"/>
    <col collapsed="false" customWidth="true" hidden="false" outlineLevel="0" max="17" min="17" style="0" width="27.99"/>
    <col collapsed="false" customWidth="true" hidden="false" outlineLevel="0" max="18" min="18" style="0" width="29.99"/>
    <col collapsed="false" customWidth="true" hidden="false" outlineLevel="0" max="19" min="19" style="0" width="27.56"/>
    <col collapsed="false" customWidth="true" hidden="false" outlineLevel="0" max="20" min="20" style="0" width="29.56"/>
    <col collapsed="false" customWidth="true" hidden="false" outlineLevel="0" max="21" min="21" style="0" width="39.28"/>
    <col collapsed="false" customWidth="true" hidden="false" outlineLevel="0" max="22" min="22" style="0" width="41.28"/>
    <col collapsed="false" customWidth="true" hidden="false" outlineLevel="0" max="23" min="23" style="0" width="32.99"/>
    <col collapsed="false" customWidth="true" hidden="false" outlineLevel="0" max="24" min="24" style="0" width="34.99"/>
    <col collapsed="false" customWidth="true" hidden="false" outlineLevel="0" max="25" min="25" style="0" width="25.28"/>
    <col collapsed="false" customWidth="true" hidden="false" outlineLevel="0" max="26" min="26" style="0" width="27.42"/>
    <col collapsed="false" customWidth="true" hidden="false" outlineLevel="0" max="27" min="27" style="0" width="31.28"/>
    <col collapsed="false" customWidth="true" hidden="false" outlineLevel="0" max="28" min="28" style="0" width="33.41"/>
    <col collapsed="false" customWidth="true" hidden="false" outlineLevel="0" max="29" min="29" style="0" width="27.14"/>
    <col collapsed="false" customWidth="true" hidden="false" outlineLevel="0" max="30" min="30" style="0" width="29.13"/>
    <col collapsed="false" customWidth="true" hidden="false" outlineLevel="0" max="31" min="31" style="0" width="24.7"/>
    <col collapsed="false" customWidth="true" hidden="false" outlineLevel="0" max="32" min="32" style="0" width="26.84"/>
    <col collapsed="false" customWidth="true" hidden="false" outlineLevel="0" max="33" min="33" style="0" width="43.41"/>
    <col collapsed="false" customWidth="true" hidden="false" outlineLevel="0" max="34" min="34" style="0" width="45.42"/>
    <col collapsed="false" customWidth="true" hidden="false" outlineLevel="0" max="35" min="35" style="0" width="33.99"/>
    <col collapsed="false" customWidth="true" hidden="false" outlineLevel="0" max="36" min="36" style="0" width="35.99"/>
    <col collapsed="false" customWidth="true" hidden="false" outlineLevel="0" max="37" min="37" style="0" width="36.7"/>
    <col collapsed="false" customWidth="true" hidden="false" outlineLevel="0" max="38" min="38" style="0" width="38.7"/>
  </cols>
  <sheetData>
    <row r="1" s="8" customFormat="true" ht="12.75" hidden="false" customHeight="false" outlineLevel="0" collapsed="false">
      <c r="A1" s="26" t="s">
        <v>1</v>
      </c>
      <c r="B1" s="26" t="s">
        <v>64</v>
      </c>
      <c r="C1" s="27" t="s">
        <v>65</v>
      </c>
      <c r="D1" s="28" t="s">
        <v>66</v>
      </c>
      <c r="E1" s="27" t="s">
        <v>67</v>
      </c>
      <c r="F1" s="27" t="s">
        <v>68</v>
      </c>
      <c r="G1" s="27" t="s">
        <v>69</v>
      </c>
      <c r="H1" s="28" t="s">
        <v>9</v>
      </c>
      <c r="I1" s="27" t="s">
        <v>525</v>
      </c>
      <c r="J1" s="27" t="s">
        <v>594</v>
      </c>
      <c r="K1" s="27" t="s">
        <v>526</v>
      </c>
      <c r="L1" s="27" t="s">
        <v>595</v>
      </c>
      <c r="M1" s="27" t="s">
        <v>527</v>
      </c>
      <c r="N1" s="27" t="s">
        <v>596</v>
      </c>
      <c r="O1" s="27" t="s">
        <v>528</v>
      </c>
      <c r="P1" s="27" t="s">
        <v>597</v>
      </c>
      <c r="Q1" s="27" t="s">
        <v>529</v>
      </c>
      <c r="R1" s="27" t="s">
        <v>598</v>
      </c>
      <c r="S1" s="27" t="s">
        <v>530</v>
      </c>
      <c r="T1" s="27" t="s">
        <v>599</v>
      </c>
      <c r="U1" s="27" t="s">
        <v>531</v>
      </c>
      <c r="V1" s="27" t="s">
        <v>600</v>
      </c>
      <c r="W1" s="27" t="s">
        <v>532</v>
      </c>
      <c r="X1" s="27" t="s">
        <v>601</v>
      </c>
      <c r="Y1" s="27" t="s">
        <v>533</v>
      </c>
      <c r="Z1" s="27" t="s">
        <v>602</v>
      </c>
      <c r="AA1" s="27" t="s">
        <v>534</v>
      </c>
      <c r="AB1" s="27" t="s">
        <v>603</v>
      </c>
      <c r="AC1" s="27" t="s">
        <v>535</v>
      </c>
      <c r="AD1" s="27" t="s">
        <v>604</v>
      </c>
      <c r="AE1" s="27" t="s">
        <v>536</v>
      </c>
      <c r="AF1" s="27" t="s">
        <v>605</v>
      </c>
      <c r="AG1" s="27" t="s">
        <v>537</v>
      </c>
      <c r="AH1" s="27" t="s">
        <v>606</v>
      </c>
      <c r="AI1" s="27" t="s">
        <v>538</v>
      </c>
      <c r="AJ1" s="27" t="s">
        <v>607</v>
      </c>
      <c r="AK1" s="29" t="s">
        <v>539</v>
      </c>
      <c r="AL1" s="30" t="s">
        <v>608</v>
      </c>
    </row>
    <row r="2" customFormat="false" ht="12.75" hidden="false" customHeight="false" outlineLevel="0" collapsed="false">
      <c r="A2" s="31" t="s">
        <v>556</v>
      </c>
      <c r="B2" s="32" t="n">
        <v>216</v>
      </c>
      <c r="C2" s="33" t="n">
        <v>81</v>
      </c>
      <c r="D2" s="34" t="n">
        <v>0.375</v>
      </c>
      <c r="E2" s="33" t="n">
        <v>0</v>
      </c>
      <c r="F2" s="33" t="n">
        <v>0</v>
      </c>
      <c r="G2" s="33" t="n">
        <v>81</v>
      </c>
      <c r="H2" s="34" t="n">
        <v>0.375</v>
      </c>
      <c r="I2" s="33" t="n">
        <v>0</v>
      </c>
      <c r="J2" s="34" t="n">
        <v>0</v>
      </c>
      <c r="K2" s="33" t="n">
        <v>0</v>
      </c>
      <c r="L2" s="34" t="n">
        <v>0</v>
      </c>
      <c r="M2" s="33" t="n">
        <v>0</v>
      </c>
      <c r="N2" s="34" t="n">
        <v>0</v>
      </c>
      <c r="O2" s="33" t="n">
        <v>0</v>
      </c>
      <c r="P2" s="34" t="n">
        <v>0</v>
      </c>
      <c r="Q2" s="33" t="n">
        <v>1</v>
      </c>
      <c r="R2" s="34" t="n">
        <v>0.0123456790123457</v>
      </c>
      <c r="S2" s="33" t="n">
        <v>2</v>
      </c>
      <c r="T2" s="34" t="n">
        <v>0.0246913580246914</v>
      </c>
      <c r="U2" s="33" t="n">
        <v>12</v>
      </c>
      <c r="V2" s="34" t="n">
        <v>0.148148148148148</v>
      </c>
      <c r="W2" s="33" t="n">
        <v>6</v>
      </c>
      <c r="X2" s="34" t="n">
        <v>0.0740740740740741</v>
      </c>
      <c r="Y2" s="33" t="n">
        <v>44</v>
      </c>
      <c r="Z2" s="34" t="n">
        <v>0.54320987654321</v>
      </c>
      <c r="AA2" s="33" t="n">
        <v>1</v>
      </c>
      <c r="AB2" s="34" t="n">
        <v>0.0123456790123457</v>
      </c>
      <c r="AC2" s="33" t="n">
        <v>6</v>
      </c>
      <c r="AD2" s="34" t="n">
        <v>0.0740740740740741</v>
      </c>
      <c r="AE2" s="33" t="n">
        <v>0</v>
      </c>
      <c r="AF2" s="34" t="n">
        <v>0</v>
      </c>
      <c r="AG2" s="33" t="n">
        <v>8</v>
      </c>
      <c r="AH2" s="34" t="n">
        <v>0.0987654320987654</v>
      </c>
      <c r="AI2" s="33" t="n">
        <v>1</v>
      </c>
      <c r="AJ2" s="34" t="n">
        <v>0.0123456790123457</v>
      </c>
      <c r="AK2" s="35" t="n">
        <v>0</v>
      </c>
      <c r="AL2" s="36" t="n">
        <v>0</v>
      </c>
    </row>
    <row r="3" customFormat="false" ht="12.75" hidden="false" customHeight="false" outlineLevel="0" collapsed="false">
      <c r="A3" s="37" t="s">
        <v>559</v>
      </c>
      <c r="B3" s="38" t="n">
        <v>85139</v>
      </c>
      <c r="C3" s="39" t="n">
        <v>20980</v>
      </c>
      <c r="D3" s="34" t="n">
        <v>0.24642055932064</v>
      </c>
      <c r="E3" s="39" t="n">
        <v>277</v>
      </c>
      <c r="F3" s="39" t="n">
        <v>30</v>
      </c>
      <c r="G3" s="39" t="n">
        <v>20673</v>
      </c>
      <c r="H3" s="34" t="n">
        <v>0.242814691269571</v>
      </c>
      <c r="I3" s="39" t="n">
        <v>108</v>
      </c>
      <c r="J3" s="34" t="n">
        <v>0.00522420548541576</v>
      </c>
      <c r="K3" s="39" t="n">
        <v>106</v>
      </c>
      <c r="L3" s="34" t="n">
        <v>0.00512746093938954</v>
      </c>
      <c r="M3" s="39" t="n">
        <v>109</v>
      </c>
      <c r="N3" s="34" t="n">
        <v>0.00527257775842887</v>
      </c>
      <c r="O3" s="39" t="n">
        <v>92</v>
      </c>
      <c r="P3" s="34" t="n">
        <v>0.00445024911720602</v>
      </c>
      <c r="Q3" s="39" t="n">
        <v>74</v>
      </c>
      <c r="R3" s="34" t="n">
        <v>0.00357954820297006</v>
      </c>
      <c r="S3" s="39" t="n">
        <v>151</v>
      </c>
      <c r="T3" s="34" t="n">
        <v>0.00730421322497944</v>
      </c>
      <c r="U3" s="39" t="n">
        <v>1434</v>
      </c>
      <c r="V3" s="34" t="n">
        <v>0.0693658395007981</v>
      </c>
      <c r="W3" s="39" t="n">
        <v>2967</v>
      </c>
      <c r="X3" s="34" t="n">
        <v>0.143520534029894</v>
      </c>
      <c r="Y3" s="39" t="n">
        <v>11575</v>
      </c>
      <c r="Z3" s="34" t="n">
        <v>0.559909060126735</v>
      </c>
      <c r="AA3" s="39" t="n">
        <v>149</v>
      </c>
      <c r="AB3" s="34" t="n">
        <v>0.00720746867895322</v>
      </c>
      <c r="AC3" s="39" t="n">
        <v>1304</v>
      </c>
      <c r="AD3" s="34" t="n">
        <v>0.063077444009094</v>
      </c>
      <c r="AE3" s="39" t="n">
        <v>78</v>
      </c>
      <c r="AF3" s="34" t="n">
        <v>0.00377303729502249</v>
      </c>
      <c r="AG3" s="39" t="n">
        <v>2179</v>
      </c>
      <c r="AH3" s="34" t="n">
        <v>0.105403182895564</v>
      </c>
      <c r="AI3" s="39" t="n">
        <v>343</v>
      </c>
      <c r="AJ3" s="34" t="n">
        <v>0.0165916896434963</v>
      </c>
      <c r="AK3" s="40" t="n">
        <v>4</v>
      </c>
      <c r="AL3" s="36" t="n">
        <v>0.000193489092052436</v>
      </c>
    </row>
    <row r="4" customFormat="false" ht="12.75" hidden="false" customHeight="false" outlineLevel="0" collapsed="false">
      <c r="A4" s="37" t="s">
        <v>567</v>
      </c>
      <c r="B4" s="38" t="n">
        <v>149</v>
      </c>
      <c r="C4" s="39" t="n">
        <v>39</v>
      </c>
      <c r="D4" s="34" t="n">
        <v>0.261744966442953</v>
      </c>
      <c r="E4" s="39" t="n">
        <v>1</v>
      </c>
      <c r="F4" s="39" t="n">
        <v>1</v>
      </c>
      <c r="G4" s="39" t="n">
        <v>37</v>
      </c>
      <c r="H4" s="34" t="n">
        <v>0.248322147651007</v>
      </c>
      <c r="I4" s="39" t="n">
        <v>0</v>
      </c>
      <c r="J4" s="34" t="n">
        <v>0</v>
      </c>
      <c r="K4" s="39" t="n">
        <v>0</v>
      </c>
      <c r="L4" s="34" t="n">
        <v>0</v>
      </c>
      <c r="M4" s="39" t="n">
        <v>0</v>
      </c>
      <c r="N4" s="34" t="n">
        <v>0</v>
      </c>
      <c r="O4" s="39" t="n">
        <v>0</v>
      </c>
      <c r="P4" s="34" t="n">
        <v>0</v>
      </c>
      <c r="Q4" s="39" t="n">
        <v>0</v>
      </c>
      <c r="R4" s="34" t="n">
        <v>0</v>
      </c>
      <c r="S4" s="39" t="n">
        <v>0</v>
      </c>
      <c r="T4" s="34" t="n">
        <v>0</v>
      </c>
      <c r="U4" s="39" t="n">
        <v>2</v>
      </c>
      <c r="V4" s="34" t="n">
        <v>0.0540540540540541</v>
      </c>
      <c r="W4" s="39" t="n">
        <v>13</v>
      </c>
      <c r="X4" s="34" t="n">
        <v>0.351351351351351</v>
      </c>
      <c r="Y4" s="39" t="n">
        <v>12</v>
      </c>
      <c r="Z4" s="34" t="n">
        <v>0.324324324324324</v>
      </c>
      <c r="AA4" s="39" t="n">
        <v>0</v>
      </c>
      <c r="AB4" s="34" t="n">
        <v>0</v>
      </c>
      <c r="AC4" s="39" t="n">
        <v>5</v>
      </c>
      <c r="AD4" s="34" t="n">
        <v>0.135135135135135</v>
      </c>
      <c r="AE4" s="39" t="n">
        <v>0</v>
      </c>
      <c r="AF4" s="34" t="n">
        <v>0</v>
      </c>
      <c r="AG4" s="39" t="n">
        <v>4</v>
      </c>
      <c r="AH4" s="34" t="n">
        <v>0.108108108108108</v>
      </c>
      <c r="AI4" s="39" t="n">
        <v>1</v>
      </c>
      <c r="AJ4" s="34" t="n">
        <v>0.027027027027027</v>
      </c>
      <c r="AK4" s="40" t="n">
        <v>0</v>
      </c>
      <c r="AL4" s="36" t="n">
        <v>0</v>
      </c>
    </row>
    <row r="5" customFormat="false" ht="12.75" hidden="false" customHeight="false" outlineLevel="0" collapsed="false">
      <c r="A5" s="37" t="s">
        <v>569</v>
      </c>
      <c r="B5" s="38" t="n">
        <v>5979</v>
      </c>
      <c r="C5" s="39" t="n">
        <v>1939</v>
      </c>
      <c r="D5" s="34" t="n">
        <v>0.324301722696103</v>
      </c>
      <c r="E5" s="39" t="n">
        <v>7</v>
      </c>
      <c r="F5" s="39" t="n">
        <v>5</v>
      </c>
      <c r="G5" s="39" t="n">
        <v>1927</v>
      </c>
      <c r="H5" s="34" t="n">
        <v>0.322294698110052</v>
      </c>
      <c r="I5" s="39" t="n">
        <v>18</v>
      </c>
      <c r="J5" s="34" t="n">
        <v>0.00934094447327452</v>
      </c>
      <c r="K5" s="39" t="n">
        <v>24</v>
      </c>
      <c r="L5" s="34" t="n">
        <v>0.0124545926310327</v>
      </c>
      <c r="M5" s="39" t="n">
        <v>8</v>
      </c>
      <c r="N5" s="34" t="n">
        <v>0.0041515308770109</v>
      </c>
      <c r="O5" s="39" t="n">
        <v>11</v>
      </c>
      <c r="P5" s="34" t="n">
        <v>0.00570835495588998</v>
      </c>
      <c r="Q5" s="39" t="n">
        <v>9</v>
      </c>
      <c r="R5" s="34" t="n">
        <v>0.00467047223663726</v>
      </c>
      <c r="S5" s="39" t="n">
        <v>13</v>
      </c>
      <c r="T5" s="34" t="n">
        <v>0.00674623767514271</v>
      </c>
      <c r="U5" s="39" t="n">
        <v>172</v>
      </c>
      <c r="V5" s="34" t="n">
        <v>0.0892579138557343</v>
      </c>
      <c r="W5" s="39" t="n">
        <v>311</v>
      </c>
      <c r="X5" s="34" t="n">
        <v>0.161390762843799</v>
      </c>
      <c r="Y5" s="39" t="n">
        <v>884</v>
      </c>
      <c r="Z5" s="34" t="n">
        <v>0.458744161909704</v>
      </c>
      <c r="AA5" s="39" t="n">
        <v>11</v>
      </c>
      <c r="AB5" s="34" t="n">
        <v>0.00570835495588998</v>
      </c>
      <c r="AC5" s="39" t="n">
        <v>230</v>
      </c>
      <c r="AD5" s="34" t="n">
        <v>0.119356512714063</v>
      </c>
      <c r="AE5" s="39" t="n">
        <v>12</v>
      </c>
      <c r="AF5" s="34" t="n">
        <v>0.00622729631551635</v>
      </c>
      <c r="AG5" s="39" t="n">
        <v>192</v>
      </c>
      <c r="AH5" s="34" t="n">
        <v>0.0996367410482616</v>
      </c>
      <c r="AI5" s="39" t="n">
        <v>32</v>
      </c>
      <c r="AJ5" s="34" t="n">
        <v>0.0166061235080436</v>
      </c>
      <c r="AK5" s="40" t="n">
        <v>0</v>
      </c>
      <c r="AL5" s="36" t="n">
        <v>0</v>
      </c>
    </row>
    <row r="6" customFormat="false" ht="12.75" hidden="false" customHeight="false" outlineLevel="0" collapsed="false">
      <c r="A6" s="37" t="s">
        <v>571</v>
      </c>
      <c r="B6" s="38" t="n">
        <v>226</v>
      </c>
      <c r="C6" s="39" t="n">
        <v>69</v>
      </c>
      <c r="D6" s="34" t="n">
        <v>0.305309734513274</v>
      </c>
      <c r="E6" s="39" t="n">
        <v>0</v>
      </c>
      <c r="F6" s="39" t="n">
        <v>0</v>
      </c>
      <c r="G6" s="39" t="n">
        <v>69</v>
      </c>
      <c r="H6" s="34" t="n">
        <v>0.305309734513274</v>
      </c>
      <c r="I6" s="39" t="n">
        <v>0</v>
      </c>
      <c r="J6" s="34" t="n">
        <v>0</v>
      </c>
      <c r="K6" s="39" t="n">
        <v>2</v>
      </c>
      <c r="L6" s="34" t="n">
        <v>0.0289855072463768</v>
      </c>
      <c r="M6" s="39" t="n">
        <v>0</v>
      </c>
      <c r="N6" s="34" t="n">
        <v>0</v>
      </c>
      <c r="O6" s="39" t="n">
        <v>0</v>
      </c>
      <c r="P6" s="34" t="n">
        <v>0</v>
      </c>
      <c r="Q6" s="39" t="n">
        <v>0</v>
      </c>
      <c r="R6" s="34" t="n">
        <v>0</v>
      </c>
      <c r="S6" s="39" t="n">
        <v>3</v>
      </c>
      <c r="T6" s="34" t="n">
        <v>0.0434782608695652</v>
      </c>
      <c r="U6" s="39" t="n">
        <v>1</v>
      </c>
      <c r="V6" s="34" t="n">
        <v>0.0144927536231884</v>
      </c>
      <c r="W6" s="39" t="n">
        <v>25</v>
      </c>
      <c r="X6" s="34" t="n">
        <v>0.36231884057971</v>
      </c>
      <c r="Y6" s="39" t="n">
        <v>22</v>
      </c>
      <c r="Z6" s="34" t="n">
        <v>0.318840579710145</v>
      </c>
      <c r="AA6" s="39" t="n">
        <v>0</v>
      </c>
      <c r="AB6" s="34" t="n">
        <v>0</v>
      </c>
      <c r="AC6" s="39" t="n">
        <v>11</v>
      </c>
      <c r="AD6" s="34" t="n">
        <v>0.159420289855072</v>
      </c>
      <c r="AE6" s="39" t="n">
        <v>0</v>
      </c>
      <c r="AF6" s="34" t="n">
        <v>0</v>
      </c>
      <c r="AG6" s="39" t="n">
        <v>5</v>
      </c>
      <c r="AH6" s="34" t="n">
        <v>0.072463768115942</v>
      </c>
      <c r="AI6" s="39" t="n">
        <v>0</v>
      </c>
      <c r="AJ6" s="34" t="n">
        <v>0</v>
      </c>
      <c r="AK6" s="40" t="n">
        <v>0</v>
      </c>
      <c r="AL6" s="36" t="n">
        <v>0</v>
      </c>
    </row>
    <row r="7" customFormat="false" ht="12.75" hidden="false" customHeight="false" outlineLevel="0" collapsed="false">
      <c r="A7" s="37" t="s">
        <v>573</v>
      </c>
      <c r="B7" s="38" t="n">
        <v>834</v>
      </c>
      <c r="C7" s="39" t="n">
        <v>244</v>
      </c>
      <c r="D7" s="34" t="n">
        <v>0.292565947242206</v>
      </c>
      <c r="E7" s="39" t="n">
        <v>0</v>
      </c>
      <c r="F7" s="39" t="n">
        <v>0</v>
      </c>
      <c r="G7" s="39" t="n">
        <v>244</v>
      </c>
      <c r="H7" s="34" t="n">
        <v>0.292565947242206</v>
      </c>
      <c r="I7" s="39" t="n">
        <v>1</v>
      </c>
      <c r="J7" s="34" t="n">
        <v>0.00409836065573771</v>
      </c>
      <c r="K7" s="39" t="n">
        <v>10</v>
      </c>
      <c r="L7" s="34" t="n">
        <v>0.040983606557377</v>
      </c>
      <c r="M7" s="39" t="n">
        <v>0</v>
      </c>
      <c r="N7" s="34" t="n">
        <v>0</v>
      </c>
      <c r="O7" s="39" t="n">
        <v>0</v>
      </c>
      <c r="P7" s="34" t="n">
        <v>0</v>
      </c>
      <c r="Q7" s="39" t="n">
        <v>3</v>
      </c>
      <c r="R7" s="34" t="n">
        <v>0.0122950819672131</v>
      </c>
      <c r="S7" s="39" t="n">
        <v>9</v>
      </c>
      <c r="T7" s="34" t="n">
        <v>0.0368852459016393</v>
      </c>
      <c r="U7" s="39" t="n">
        <v>18</v>
      </c>
      <c r="V7" s="34" t="n">
        <v>0.0737704918032787</v>
      </c>
      <c r="W7" s="39" t="n">
        <v>21</v>
      </c>
      <c r="X7" s="34" t="n">
        <v>0.0860655737704918</v>
      </c>
      <c r="Y7" s="39" t="n">
        <v>112</v>
      </c>
      <c r="Z7" s="34" t="n">
        <v>0.459016393442623</v>
      </c>
      <c r="AA7" s="39" t="n">
        <v>1</v>
      </c>
      <c r="AB7" s="34" t="n">
        <v>0.00409836065573771</v>
      </c>
      <c r="AC7" s="39" t="n">
        <v>43</v>
      </c>
      <c r="AD7" s="34" t="n">
        <v>0.176229508196721</v>
      </c>
      <c r="AE7" s="39" t="n">
        <v>0</v>
      </c>
      <c r="AF7" s="34" t="n">
        <v>0</v>
      </c>
      <c r="AG7" s="39" t="n">
        <v>15</v>
      </c>
      <c r="AH7" s="34" t="n">
        <v>0.0614754098360656</v>
      </c>
      <c r="AI7" s="39" t="n">
        <v>11</v>
      </c>
      <c r="AJ7" s="34" t="n">
        <v>0.0450819672131148</v>
      </c>
      <c r="AK7" s="40" t="n">
        <v>0</v>
      </c>
      <c r="AL7" s="36" t="n">
        <v>0</v>
      </c>
    </row>
    <row r="8" customFormat="false" ht="12.75" hidden="false" customHeight="false" outlineLevel="0" collapsed="false">
      <c r="A8" s="37" t="s">
        <v>575</v>
      </c>
      <c r="B8" s="38" t="n">
        <v>656</v>
      </c>
      <c r="C8" s="39" t="n">
        <v>128</v>
      </c>
      <c r="D8" s="34" t="n">
        <v>0.195121951219512</v>
      </c>
      <c r="E8" s="39" t="n">
        <v>1</v>
      </c>
      <c r="F8" s="39" t="n">
        <v>0</v>
      </c>
      <c r="G8" s="39" t="n">
        <v>127</v>
      </c>
      <c r="H8" s="34" t="n">
        <v>0.19359756097561</v>
      </c>
      <c r="I8" s="39" t="n">
        <v>0</v>
      </c>
      <c r="J8" s="34" t="n">
        <v>0</v>
      </c>
      <c r="K8" s="39" t="n">
        <v>0</v>
      </c>
      <c r="L8" s="34" t="n">
        <v>0</v>
      </c>
      <c r="M8" s="39" t="n">
        <v>1</v>
      </c>
      <c r="N8" s="34" t="n">
        <v>0.0078740157480315</v>
      </c>
      <c r="O8" s="39" t="n">
        <v>0</v>
      </c>
      <c r="P8" s="34" t="n">
        <v>0</v>
      </c>
      <c r="Q8" s="39" t="n">
        <v>0</v>
      </c>
      <c r="R8" s="34" t="n">
        <v>0</v>
      </c>
      <c r="S8" s="39" t="n">
        <v>1</v>
      </c>
      <c r="T8" s="34" t="n">
        <v>0.0078740157480315</v>
      </c>
      <c r="U8" s="39" t="n">
        <v>8</v>
      </c>
      <c r="V8" s="34" t="n">
        <v>0.062992125984252</v>
      </c>
      <c r="W8" s="39" t="n">
        <v>30</v>
      </c>
      <c r="X8" s="34" t="n">
        <v>0.236220472440945</v>
      </c>
      <c r="Y8" s="39" t="n">
        <v>57</v>
      </c>
      <c r="Z8" s="34" t="n">
        <v>0.448818897637795</v>
      </c>
      <c r="AA8" s="39" t="n">
        <v>0</v>
      </c>
      <c r="AB8" s="34" t="n">
        <v>0</v>
      </c>
      <c r="AC8" s="39" t="n">
        <v>13</v>
      </c>
      <c r="AD8" s="34" t="n">
        <v>0.102362204724409</v>
      </c>
      <c r="AE8" s="39" t="n">
        <v>0</v>
      </c>
      <c r="AF8" s="34" t="n">
        <v>0</v>
      </c>
      <c r="AG8" s="39" t="n">
        <v>4</v>
      </c>
      <c r="AH8" s="34" t="n">
        <v>0.031496062992126</v>
      </c>
      <c r="AI8" s="39" t="n">
        <v>13</v>
      </c>
      <c r="AJ8" s="34" t="n">
        <v>0.102362204724409</v>
      </c>
      <c r="AK8" s="40" t="n">
        <v>0</v>
      </c>
      <c r="AL8" s="36" t="n">
        <v>0</v>
      </c>
    </row>
    <row r="9" customFormat="false" ht="12.75" hidden="false" customHeight="false" outlineLevel="0" collapsed="false">
      <c r="A9" s="37" t="s">
        <v>577</v>
      </c>
      <c r="B9" s="38" t="n">
        <v>1674</v>
      </c>
      <c r="C9" s="39" t="n">
        <v>425</v>
      </c>
      <c r="D9" s="34" t="n">
        <v>0.253882915173238</v>
      </c>
      <c r="E9" s="39" t="n">
        <v>1</v>
      </c>
      <c r="F9" s="39" t="n">
        <v>3</v>
      </c>
      <c r="G9" s="39" t="n">
        <v>421</v>
      </c>
      <c r="H9" s="34" t="n">
        <v>0.251493428912784</v>
      </c>
      <c r="I9" s="39" t="n">
        <v>10</v>
      </c>
      <c r="J9" s="34" t="n">
        <v>0.0237529691211401</v>
      </c>
      <c r="K9" s="39" t="n">
        <v>11</v>
      </c>
      <c r="L9" s="34" t="n">
        <v>0.0261282660332542</v>
      </c>
      <c r="M9" s="39" t="n">
        <v>1</v>
      </c>
      <c r="N9" s="34" t="n">
        <v>0.00237529691211401</v>
      </c>
      <c r="O9" s="39" t="n">
        <v>1</v>
      </c>
      <c r="P9" s="34" t="n">
        <v>0.00237529691211401</v>
      </c>
      <c r="Q9" s="39" t="n">
        <v>2</v>
      </c>
      <c r="R9" s="34" t="n">
        <v>0.00475059382422803</v>
      </c>
      <c r="S9" s="39" t="n">
        <v>3</v>
      </c>
      <c r="T9" s="34" t="n">
        <v>0.00712589073634204</v>
      </c>
      <c r="U9" s="39" t="n">
        <v>43</v>
      </c>
      <c r="V9" s="34" t="n">
        <v>0.102137767220903</v>
      </c>
      <c r="W9" s="39" t="n">
        <v>44</v>
      </c>
      <c r="X9" s="34" t="n">
        <v>0.104513064133017</v>
      </c>
      <c r="Y9" s="39" t="n">
        <v>193</v>
      </c>
      <c r="Z9" s="34" t="n">
        <v>0.458432304038005</v>
      </c>
      <c r="AA9" s="39" t="n">
        <v>2</v>
      </c>
      <c r="AB9" s="34" t="n">
        <v>0.00475059382422803</v>
      </c>
      <c r="AC9" s="39" t="n">
        <v>61</v>
      </c>
      <c r="AD9" s="34" t="n">
        <v>0.144893111638955</v>
      </c>
      <c r="AE9" s="39" t="n">
        <v>5</v>
      </c>
      <c r="AF9" s="34" t="n">
        <v>0.0118764845605701</v>
      </c>
      <c r="AG9" s="39" t="n">
        <v>28</v>
      </c>
      <c r="AH9" s="34" t="n">
        <v>0.0665083135391924</v>
      </c>
      <c r="AI9" s="39" t="n">
        <v>17</v>
      </c>
      <c r="AJ9" s="34" t="n">
        <v>0.0403800475059382</v>
      </c>
      <c r="AK9" s="40" t="n">
        <v>0</v>
      </c>
      <c r="AL9" s="36" t="n">
        <v>0</v>
      </c>
    </row>
    <row r="10" customFormat="false" ht="12.75" hidden="false" customHeight="false" outlineLevel="0" collapsed="false">
      <c r="A10" s="37" t="s">
        <v>579</v>
      </c>
      <c r="B10" s="38" t="n">
        <v>81</v>
      </c>
      <c r="C10" s="39" t="n">
        <v>37</v>
      </c>
      <c r="D10" s="34" t="n">
        <v>0.45679012345679</v>
      </c>
      <c r="E10" s="39" t="n">
        <v>0</v>
      </c>
      <c r="F10" s="39" t="n">
        <v>0</v>
      </c>
      <c r="G10" s="39" t="n">
        <v>37</v>
      </c>
      <c r="H10" s="34" t="n">
        <v>0.45679012345679</v>
      </c>
      <c r="I10" s="39" t="n">
        <v>0</v>
      </c>
      <c r="J10" s="34" t="n">
        <v>0</v>
      </c>
      <c r="K10" s="39" t="n">
        <v>1</v>
      </c>
      <c r="L10" s="34" t="n">
        <v>0.027027027027027</v>
      </c>
      <c r="M10" s="39" t="n">
        <v>1</v>
      </c>
      <c r="N10" s="34" t="n">
        <v>0.027027027027027</v>
      </c>
      <c r="O10" s="39" t="n">
        <v>0</v>
      </c>
      <c r="P10" s="34" t="n">
        <v>0</v>
      </c>
      <c r="Q10" s="39" t="n">
        <v>0</v>
      </c>
      <c r="R10" s="34" t="n">
        <v>0</v>
      </c>
      <c r="S10" s="39" t="n">
        <v>0</v>
      </c>
      <c r="T10" s="34" t="n">
        <v>0</v>
      </c>
      <c r="U10" s="39" t="n">
        <v>6</v>
      </c>
      <c r="V10" s="34" t="n">
        <v>0.162162162162162</v>
      </c>
      <c r="W10" s="39" t="n">
        <v>4</v>
      </c>
      <c r="X10" s="34" t="n">
        <v>0.108108108108108</v>
      </c>
      <c r="Y10" s="39" t="n">
        <v>14</v>
      </c>
      <c r="Z10" s="34" t="n">
        <v>0.378378378378378</v>
      </c>
      <c r="AA10" s="39" t="n">
        <v>0</v>
      </c>
      <c r="AB10" s="34" t="n">
        <v>0</v>
      </c>
      <c r="AC10" s="39" t="n">
        <v>4</v>
      </c>
      <c r="AD10" s="34" t="n">
        <v>0.108108108108108</v>
      </c>
      <c r="AE10" s="39" t="n">
        <v>0</v>
      </c>
      <c r="AF10" s="34" t="n">
        <v>0</v>
      </c>
      <c r="AG10" s="39" t="n">
        <v>2</v>
      </c>
      <c r="AH10" s="34" t="n">
        <v>0.0540540540540541</v>
      </c>
      <c r="AI10" s="39" t="n">
        <v>5</v>
      </c>
      <c r="AJ10" s="34" t="n">
        <v>0.135135135135135</v>
      </c>
      <c r="AK10" s="40" t="n">
        <v>0</v>
      </c>
      <c r="AL10" s="36" t="n">
        <v>0</v>
      </c>
    </row>
    <row r="11" customFormat="false" ht="12.75" hidden="false" customHeight="false" outlineLevel="0" collapsed="false">
      <c r="A11" s="37" t="s">
        <v>581</v>
      </c>
      <c r="B11" s="38" t="n">
        <v>3974</v>
      </c>
      <c r="C11" s="39" t="n">
        <v>1124</v>
      </c>
      <c r="D11" s="34" t="n">
        <v>0.282838449924509</v>
      </c>
      <c r="E11" s="39" t="n">
        <v>31</v>
      </c>
      <c r="F11" s="39" t="n">
        <v>2</v>
      </c>
      <c r="G11" s="39" t="n">
        <v>1091</v>
      </c>
      <c r="H11" s="34" t="n">
        <v>0.27453447408153</v>
      </c>
      <c r="I11" s="39" t="n">
        <v>3</v>
      </c>
      <c r="J11" s="34" t="n">
        <v>0.00274977085242896</v>
      </c>
      <c r="K11" s="39" t="n">
        <v>19</v>
      </c>
      <c r="L11" s="34" t="n">
        <v>0.0174152153987168</v>
      </c>
      <c r="M11" s="39" t="n">
        <v>6</v>
      </c>
      <c r="N11" s="34" t="n">
        <v>0.00549954170485793</v>
      </c>
      <c r="O11" s="39" t="n">
        <v>8</v>
      </c>
      <c r="P11" s="34" t="n">
        <v>0.00733272227314391</v>
      </c>
      <c r="Q11" s="39" t="n">
        <v>3</v>
      </c>
      <c r="R11" s="34" t="n">
        <v>0.00274977085242896</v>
      </c>
      <c r="S11" s="39" t="n">
        <v>14</v>
      </c>
      <c r="T11" s="34" t="n">
        <v>0.0128322639780018</v>
      </c>
      <c r="U11" s="39" t="n">
        <v>59</v>
      </c>
      <c r="V11" s="34" t="n">
        <v>0.0540788267644363</v>
      </c>
      <c r="W11" s="39" t="n">
        <v>89</v>
      </c>
      <c r="X11" s="34" t="n">
        <v>0.0815765352887259</v>
      </c>
      <c r="Y11" s="39" t="n">
        <v>584</v>
      </c>
      <c r="Z11" s="34" t="n">
        <v>0.535288725939505</v>
      </c>
      <c r="AA11" s="39" t="n">
        <v>3</v>
      </c>
      <c r="AB11" s="34" t="n">
        <v>0.00274977085242896</v>
      </c>
      <c r="AC11" s="39" t="n">
        <v>192</v>
      </c>
      <c r="AD11" s="34" t="n">
        <v>0.175985334555454</v>
      </c>
      <c r="AE11" s="39" t="n">
        <v>11</v>
      </c>
      <c r="AF11" s="34" t="n">
        <v>0.0100824931255729</v>
      </c>
      <c r="AG11" s="39" t="n">
        <v>62</v>
      </c>
      <c r="AH11" s="34" t="n">
        <v>0.0568285976168653</v>
      </c>
      <c r="AI11" s="39" t="n">
        <v>38</v>
      </c>
      <c r="AJ11" s="34" t="n">
        <v>0.0348304307974335</v>
      </c>
      <c r="AK11" s="40" t="n">
        <v>0</v>
      </c>
      <c r="AL11" s="36" t="n">
        <v>0</v>
      </c>
    </row>
    <row r="12" customFormat="false" ht="12.75" hidden="false" customHeight="false" outlineLevel="0" collapsed="false">
      <c r="A12" s="37" t="s">
        <v>584</v>
      </c>
      <c r="B12" s="38" t="n">
        <v>2503</v>
      </c>
      <c r="C12" s="39" t="n">
        <v>653</v>
      </c>
      <c r="D12" s="34" t="n">
        <v>0.260886935677187</v>
      </c>
      <c r="E12" s="39" t="n">
        <v>8</v>
      </c>
      <c r="F12" s="39" t="n">
        <v>2</v>
      </c>
      <c r="G12" s="39" t="n">
        <v>643</v>
      </c>
      <c r="H12" s="34" t="n">
        <v>0.256891729924091</v>
      </c>
      <c r="I12" s="39" t="n">
        <v>2</v>
      </c>
      <c r="J12" s="34" t="n">
        <v>0.0031104199066874</v>
      </c>
      <c r="K12" s="39" t="n">
        <v>1</v>
      </c>
      <c r="L12" s="34" t="n">
        <v>0.0015552099533437</v>
      </c>
      <c r="M12" s="39" t="n">
        <v>3</v>
      </c>
      <c r="N12" s="34" t="n">
        <v>0.00466562986003111</v>
      </c>
      <c r="O12" s="39" t="n">
        <v>6</v>
      </c>
      <c r="P12" s="34" t="n">
        <v>0.00933125972006221</v>
      </c>
      <c r="Q12" s="39" t="n">
        <v>2</v>
      </c>
      <c r="R12" s="34" t="n">
        <v>0.0031104199066874</v>
      </c>
      <c r="S12" s="39" t="n">
        <v>54</v>
      </c>
      <c r="T12" s="34" t="n">
        <v>0.0839813374805599</v>
      </c>
      <c r="U12" s="39" t="n">
        <v>37</v>
      </c>
      <c r="V12" s="34" t="n">
        <v>0.057542768273717</v>
      </c>
      <c r="W12" s="39" t="n">
        <v>47</v>
      </c>
      <c r="X12" s="34" t="n">
        <v>0.073094867807154</v>
      </c>
      <c r="Y12" s="39" t="n">
        <v>301</v>
      </c>
      <c r="Z12" s="34" t="n">
        <v>0.468118195956454</v>
      </c>
      <c r="AA12" s="39" t="n">
        <v>2</v>
      </c>
      <c r="AB12" s="34" t="n">
        <v>0.0031104199066874</v>
      </c>
      <c r="AC12" s="39" t="n">
        <v>143</v>
      </c>
      <c r="AD12" s="34" t="n">
        <v>0.222395023328149</v>
      </c>
      <c r="AE12" s="39" t="n">
        <v>5</v>
      </c>
      <c r="AF12" s="34" t="n">
        <v>0.00777604976671851</v>
      </c>
      <c r="AG12" s="39" t="n">
        <v>23</v>
      </c>
      <c r="AH12" s="34" t="n">
        <v>0.0357698289269051</v>
      </c>
      <c r="AI12" s="39" t="n">
        <v>17</v>
      </c>
      <c r="AJ12" s="34" t="n">
        <v>0.0264385692068429</v>
      </c>
      <c r="AK12" s="40" t="n">
        <v>0</v>
      </c>
      <c r="AL12" s="36" t="n">
        <v>0</v>
      </c>
    </row>
    <row r="13" customFormat="false" ht="12.75" hidden="false" customHeight="false" outlineLevel="0" collapsed="false">
      <c r="A13" s="37" t="s">
        <v>586</v>
      </c>
      <c r="B13" s="38" t="n">
        <v>1028</v>
      </c>
      <c r="C13" s="39" t="n">
        <v>176</v>
      </c>
      <c r="D13" s="34" t="n">
        <v>0.171206225680934</v>
      </c>
      <c r="E13" s="39" t="n">
        <v>3</v>
      </c>
      <c r="F13" s="39" t="n">
        <v>0</v>
      </c>
      <c r="G13" s="39" t="n">
        <v>173</v>
      </c>
      <c r="H13" s="34" t="n">
        <v>0.168287937743191</v>
      </c>
      <c r="I13" s="39" t="n">
        <v>0</v>
      </c>
      <c r="J13" s="34" t="n">
        <v>0</v>
      </c>
      <c r="K13" s="39" t="n">
        <v>4</v>
      </c>
      <c r="L13" s="34" t="n">
        <v>0.023121387283237</v>
      </c>
      <c r="M13" s="39" t="n">
        <v>0</v>
      </c>
      <c r="N13" s="34" t="n">
        <v>0</v>
      </c>
      <c r="O13" s="39" t="n">
        <v>2</v>
      </c>
      <c r="P13" s="34" t="n">
        <v>0.0115606936416185</v>
      </c>
      <c r="Q13" s="39" t="n">
        <v>0</v>
      </c>
      <c r="R13" s="34" t="n">
        <v>0</v>
      </c>
      <c r="S13" s="39" t="n">
        <v>2</v>
      </c>
      <c r="T13" s="34" t="n">
        <v>0.0115606936416185</v>
      </c>
      <c r="U13" s="39" t="n">
        <v>15</v>
      </c>
      <c r="V13" s="34" t="n">
        <v>0.0867052023121387</v>
      </c>
      <c r="W13" s="39" t="n">
        <v>20</v>
      </c>
      <c r="X13" s="34" t="n">
        <v>0.115606936416185</v>
      </c>
      <c r="Y13" s="39" t="n">
        <v>60</v>
      </c>
      <c r="Z13" s="34" t="n">
        <v>0.346820809248555</v>
      </c>
      <c r="AA13" s="39" t="n">
        <v>1</v>
      </c>
      <c r="AB13" s="34" t="n">
        <v>0.00578034682080925</v>
      </c>
      <c r="AC13" s="39" t="n">
        <v>31</v>
      </c>
      <c r="AD13" s="34" t="n">
        <v>0.179190751445087</v>
      </c>
      <c r="AE13" s="39" t="n">
        <v>2</v>
      </c>
      <c r="AF13" s="34" t="n">
        <v>0.0115606936416185</v>
      </c>
      <c r="AG13" s="39" t="n">
        <v>16</v>
      </c>
      <c r="AH13" s="34" t="n">
        <v>0.092485549132948</v>
      </c>
      <c r="AI13" s="39" t="n">
        <v>20</v>
      </c>
      <c r="AJ13" s="34" t="n">
        <v>0.115606936416185</v>
      </c>
      <c r="AK13" s="40" t="n">
        <v>0</v>
      </c>
      <c r="AL13" s="36" t="n">
        <v>0</v>
      </c>
    </row>
    <row r="14" customFormat="false" ht="12.75" hidden="false" customHeight="false" outlineLevel="0" collapsed="false">
      <c r="A14" s="37" t="s">
        <v>588</v>
      </c>
      <c r="B14" s="38" t="n">
        <v>571</v>
      </c>
      <c r="C14" s="39" t="n">
        <v>193</v>
      </c>
      <c r="D14" s="34" t="n">
        <v>0.33800350262697</v>
      </c>
      <c r="E14" s="39" t="n">
        <v>2</v>
      </c>
      <c r="F14" s="39" t="n">
        <v>5</v>
      </c>
      <c r="G14" s="39" t="n">
        <v>186</v>
      </c>
      <c r="H14" s="34" t="n">
        <v>0.325744308231173</v>
      </c>
      <c r="I14" s="39" t="n">
        <v>1</v>
      </c>
      <c r="J14" s="34" t="n">
        <v>0.00537634408602151</v>
      </c>
      <c r="K14" s="39" t="n">
        <v>0</v>
      </c>
      <c r="L14" s="34" t="n">
        <v>0</v>
      </c>
      <c r="M14" s="39" t="n">
        <v>2</v>
      </c>
      <c r="N14" s="34" t="n">
        <v>0.010752688172043</v>
      </c>
      <c r="O14" s="39" t="n">
        <v>2</v>
      </c>
      <c r="P14" s="34" t="n">
        <v>0.010752688172043</v>
      </c>
      <c r="Q14" s="39" t="n">
        <v>1</v>
      </c>
      <c r="R14" s="34" t="n">
        <v>0.00537634408602151</v>
      </c>
      <c r="S14" s="39" t="n">
        <v>6</v>
      </c>
      <c r="T14" s="34" t="n">
        <v>0.032258064516129</v>
      </c>
      <c r="U14" s="39" t="n">
        <v>13</v>
      </c>
      <c r="V14" s="34" t="n">
        <v>0.0698924731182796</v>
      </c>
      <c r="W14" s="39" t="n">
        <v>18</v>
      </c>
      <c r="X14" s="34" t="n">
        <v>0.0967741935483871</v>
      </c>
      <c r="Y14" s="39" t="n">
        <v>80</v>
      </c>
      <c r="Z14" s="34" t="n">
        <v>0.43010752688172</v>
      </c>
      <c r="AA14" s="39" t="n">
        <v>3</v>
      </c>
      <c r="AB14" s="34" t="n">
        <v>0.0161290322580645</v>
      </c>
      <c r="AC14" s="39" t="n">
        <v>29</v>
      </c>
      <c r="AD14" s="34" t="n">
        <v>0.155913978494624</v>
      </c>
      <c r="AE14" s="39" t="n">
        <v>0</v>
      </c>
      <c r="AF14" s="34" t="n">
        <v>0</v>
      </c>
      <c r="AG14" s="39" t="n">
        <v>23</v>
      </c>
      <c r="AH14" s="34" t="n">
        <v>0.123655913978495</v>
      </c>
      <c r="AI14" s="39" t="n">
        <v>8</v>
      </c>
      <c r="AJ14" s="34" t="n">
        <v>0.043010752688172</v>
      </c>
      <c r="AK14" s="40" t="n">
        <v>0</v>
      </c>
      <c r="AL14" s="36" t="n">
        <v>0</v>
      </c>
    </row>
    <row r="15" customFormat="false" ht="12.75" hidden="false" customHeight="false" outlineLevel="0" collapsed="false">
      <c r="A15" s="37" t="s">
        <v>590</v>
      </c>
      <c r="B15" s="38" t="n">
        <v>463</v>
      </c>
      <c r="C15" s="39" t="n">
        <v>85</v>
      </c>
      <c r="D15" s="34" t="n">
        <v>0.183585313174946</v>
      </c>
      <c r="E15" s="39" t="n">
        <v>1</v>
      </c>
      <c r="F15" s="39" t="n">
        <v>0</v>
      </c>
      <c r="G15" s="39" t="n">
        <v>84</v>
      </c>
      <c r="H15" s="34" t="n">
        <v>0.181425485961123</v>
      </c>
      <c r="I15" s="39" t="n">
        <v>0</v>
      </c>
      <c r="J15" s="34" t="n">
        <v>0</v>
      </c>
      <c r="K15" s="39" t="n">
        <v>0</v>
      </c>
      <c r="L15" s="34" t="n">
        <v>0</v>
      </c>
      <c r="M15" s="39" t="n">
        <v>0</v>
      </c>
      <c r="N15" s="34" t="n">
        <v>0</v>
      </c>
      <c r="O15" s="39" t="n">
        <v>0</v>
      </c>
      <c r="P15" s="34" t="n">
        <v>0</v>
      </c>
      <c r="Q15" s="39" t="n">
        <v>1</v>
      </c>
      <c r="R15" s="34" t="n">
        <v>0.0119047619047619</v>
      </c>
      <c r="S15" s="39" t="n">
        <v>2</v>
      </c>
      <c r="T15" s="34" t="n">
        <v>0.0238095238095238</v>
      </c>
      <c r="U15" s="39" t="n">
        <v>4</v>
      </c>
      <c r="V15" s="34" t="n">
        <v>0.0476190476190476</v>
      </c>
      <c r="W15" s="39" t="n">
        <v>19</v>
      </c>
      <c r="X15" s="34" t="n">
        <v>0.226190476190476</v>
      </c>
      <c r="Y15" s="39" t="n">
        <v>40</v>
      </c>
      <c r="Z15" s="34" t="n">
        <v>0.476190476190476</v>
      </c>
      <c r="AA15" s="39" t="n">
        <v>0</v>
      </c>
      <c r="AB15" s="34" t="n">
        <v>0</v>
      </c>
      <c r="AC15" s="39" t="n">
        <v>10</v>
      </c>
      <c r="AD15" s="34" t="n">
        <v>0.119047619047619</v>
      </c>
      <c r="AE15" s="39" t="n">
        <v>1</v>
      </c>
      <c r="AF15" s="34" t="n">
        <v>0.0119047619047619</v>
      </c>
      <c r="AG15" s="39" t="n">
        <v>7</v>
      </c>
      <c r="AH15" s="34" t="n">
        <v>0.0833333333333333</v>
      </c>
      <c r="AI15" s="39" t="n">
        <v>0</v>
      </c>
      <c r="AJ15" s="34" t="n">
        <v>0</v>
      </c>
      <c r="AK15" s="40" t="n">
        <v>0</v>
      </c>
      <c r="AL15" s="36" t="n">
        <v>0</v>
      </c>
    </row>
    <row r="16" customFormat="false" ht="12.75" hidden="false" customHeight="false" outlineLevel="0" collapsed="false">
      <c r="A16" s="37" t="s">
        <v>592</v>
      </c>
      <c r="B16" s="38" t="n">
        <v>2462</v>
      </c>
      <c r="C16" s="39" t="n">
        <v>783</v>
      </c>
      <c r="D16" s="34" t="n">
        <v>0.318034118602762</v>
      </c>
      <c r="E16" s="39" t="n">
        <v>0</v>
      </c>
      <c r="F16" s="39" t="n">
        <v>2</v>
      </c>
      <c r="G16" s="39" t="n">
        <v>781</v>
      </c>
      <c r="H16" s="34" t="n">
        <v>0.317221770917953</v>
      </c>
      <c r="I16" s="39" t="n">
        <v>2</v>
      </c>
      <c r="J16" s="34" t="n">
        <v>0.00256081946222791</v>
      </c>
      <c r="K16" s="39" t="n">
        <v>12</v>
      </c>
      <c r="L16" s="34" t="n">
        <v>0.0153649167733675</v>
      </c>
      <c r="M16" s="39" t="n">
        <v>6</v>
      </c>
      <c r="N16" s="34" t="n">
        <v>0.00768245838668374</v>
      </c>
      <c r="O16" s="39" t="n">
        <v>6</v>
      </c>
      <c r="P16" s="34" t="n">
        <v>0.00768245838668374</v>
      </c>
      <c r="Q16" s="39" t="n">
        <v>9</v>
      </c>
      <c r="R16" s="34" t="n">
        <v>0.0115236875800256</v>
      </c>
      <c r="S16" s="39" t="n">
        <v>5</v>
      </c>
      <c r="T16" s="34" t="n">
        <v>0.00640204865556978</v>
      </c>
      <c r="U16" s="39" t="n">
        <v>88</v>
      </c>
      <c r="V16" s="34" t="n">
        <v>0.112676056338028</v>
      </c>
      <c r="W16" s="39" t="n">
        <v>75</v>
      </c>
      <c r="X16" s="34" t="n">
        <v>0.0960307298335467</v>
      </c>
      <c r="Y16" s="39" t="n">
        <v>381</v>
      </c>
      <c r="Z16" s="34" t="n">
        <v>0.487836107554417</v>
      </c>
      <c r="AA16" s="39" t="n">
        <v>5</v>
      </c>
      <c r="AB16" s="34" t="n">
        <v>0.00640204865556978</v>
      </c>
      <c r="AC16" s="39" t="n">
        <v>87</v>
      </c>
      <c r="AD16" s="34" t="n">
        <v>0.111395646606914</v>
      </c>
      <c r="AE16" s="39" t="n">
        <v>7</v>
      </c>
      <c r="AF16" s="34" t="n">
        <v>0.0089628681177977</v>
      </c>
      <c r="AG16" s="39" t="n">
        <v>76</v>
      </c>
      <c r="AH16" s="34" t="n">
        <v>0.0973111395646607</v>
      </c>
      <c r="AI16" s="39" t="n">
        <v>22</v>
      </c>
      <c r="AJ16" s="34" t="n">
        <v>0.028169014084507</v>
      </c>
      <c r="AK16" s="40" t="n">
        <v>0</v>
      </c>
      <c r="AL16" s="36" t="n">
        <v>0</v>
      </c>
    </row>
    <row r="17" s="8" customFormat="true" ht="12.75" hidden="false" customHeight="false" outlineLevel="0" collapsed="false">
      <c r="A17" s="41" t="s">
        <v>88</v>
      </c>
      <c r="B17" s="42" t="n">
        <v>105955</v>
      </c>
      <c r="C17" s="43" t="n">
        <v>26956</v>
      </c>
      <c r="D17" s="44" t="n">
        <v>0.254409890991459</v>
      </c>
      <c r="E17" s="43" t="n">
        <v>332</v>
      </c>
      <c r="F17" s="43" t="n">
        <v>50</v>
      </c>
      <c r="G17" s="43" t="n">
        <v>26574</v>
      </c>
      <c r="H17" s="44" t="n">
        <v>0.250804586852909</v>
      </c>
      <c r="I17" s="43" t="n">
        <v>145</v>
      </c>
      <c r="J17" s="44" t="n">
        <v>0.00545646120267931</v>
      </c>
      <c r="K17" s="43" t="n">
        <v>190</v>
      </c>
      <c r="L17" s="44" t="n">
        <v>0.00714984571385565</v>
      </c>
      <c r="M17" s="43" t="n">
        <v>137</v>
      </c>
      <c r="N17" s="44" t="n">
        <v>0.00515541506735907</v>
      </c>
      <c r="O17" s="43" t="n">
        <v>128</v>
      </c>
      <c r="P17" s="44" t="n">
        <v>0.00481673816512381</v>
      </c>
      <c r="Q17" s="43" t="n">
        <v>105</v>
      </c>
      <c r="R17" s="44" t="n">
        <v>0.00395123052607812</v>
      </c>
      <c r="S17" s="43" t="n">
        <v>265</v>
      </c>
      <c r="T17" s="44" t="n">
        <v>0.00997215323248288</v>
      </c>
      <c r="U17" s="43" t="n">
        <v>1912</v>
      </c>
      <c r="V17" s="44" t="n">
        <v>0.0719500263415368</v>
      </c>
      <c r="W17" s="43" t="n">
        <v>3689</v>
      </c>
      <c r="X17" s="44" t="n">
        <v>0.138819899149545</v>
      </c>
      <c r="Y17" s="43" t="n">
        <v>14359</v>
      </c>
      <c r="Z17" s="44" t="n">
        <v>0.540340182132912</v>
      </c>
      <c r="AA17" s="43" t="n">
        <v>178</v>
      </c>
      <c r="AB17" s="44" t="n">
        <v>0.00669827651087529</v>
      </c>
      <c r="AC17" s="43" t="n">
        <v>2169</v>
      </c>
      <c r="AD17" s="44" t="n">
        <v>0.0816211334386995</v>
      </c>
      <c r="AE17" s="43" t="n">
        <v>121</v>
      </c>
      <c r="AF17" s="44" t="n">
        <v>0.0045533227967186</v>
      </c>
      <c r="AG17" s="43" t="n">
        <v>2644</v>
      </c>
      <c r="AH17" s="44" t="n">
        <v>0.0994957477233386</v>
      </c>
      <c r="AI17" s="43" t="n">
        <v>528</v>
      </c>
      <c r="AJ17" s="44" t="n">
        <v>0.0198690449311357</v>
      </c>
      <c r="AK17" s="45" t="n">
        <v>4</v>
      </c>
      <c r="AL17" s="46" t="n">
        <v>0.000150523067660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105955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78999</v>
      </c>
      <c r="D5" s="16" t="n">
        <v>0.745590109008541</v>
      </c>
      <c r="E5" s="17"/>
    </row>
    <row r="6" customFormat="false" ht="15.75" hidden="false" customHeight="false" outlineLevel="0" collapsed="false">
      <c r="B6" s="14" t="s">
        <v>95</v>
      </c>
      <c r="C6" s="15" t="n">
        <v>26956</v>
      </c>
      <c r="D6" s="16" t="n">
        <v>0.254409890991459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50</v>
      </c>
      <c r="D7" s="16" t="n">
        <v>0.000471898447454108</v>
      </c>
      <c r="E7" s="18" t="n">
        <v>0.00185487461047633</v>
      </c>
    </row>
    <row r="8" customFormat="false" ht="15.75" hidden="false" customHeight="false" outlineLevel="0" collapsed="false">
      <c r="B8" s="14" t="s">
        <v>67</v>
      </c>
      <c r="C8" s="15" t="n">
        <v>332</v>
      </c>
      <c r="D8" s="16" t="n">
        <v>0.00313340569109528</v>
      </c>
      <c r="E8" s="18" t="n">
        <v>0.0123163674135628</v>
      </c>
    </row>
    <row r="9" customFormat="false" ht="15.75" hidden="false" customHeight="false" outlineLevel="0" collapsed="false">
      <c r="B9" s="14" t="s">
        <v>96</v>
      </c>
      <c r="C9" s="15" t="n">
        <v>26574</v>
      </c>
      <c r="D9" s="16" t="n">
        <v>0.250804586852909</v>
      </c>
      <c r="E9" s="18" t="n">
        <v>0.985828757975961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609</v>
      </c>
      <c r="C12" s="15" t="n">
        <v>145</v>
      </c>
      <c r="D12" s="18" t="n">
        <v>0.00545646120267931</v>
      </c>
    </row>
    <row r="13" customFormat="false" ht="13.5" hidden="false" customHeight="false" outlineLevel="0" collapsed="false">
      <c r="B13" s="22" t="s">
        <v>610</v>
      </c>
      <c r="C13" s="15" t="n">
        <v>190</v>
      </c>
      <c r="D13" s="18" t="n">
        <v>0.00714984571385565</v>
      </c>
    </row>
    <row r="14" customFormat="false" ht="13.5" hidden="false" customHeight="false" outlineLevel="0" collapsed="false">
      <c r="B14" s="22" t="s">
        <v>611</v>
      </c>
      <c r="C14" s="15" t="n">
        <v>137</v>
      </c>
      <c r="D14" s="18" t="n">
        <v>0.00515541506735907</v>
      </c>
    </row>
    <row r="15" customFormat="false" ht="13.5" hidden="false" customHeight="false" outlineLevel="0" collapsed="false">
      <c r="B15" s="22" t="s">
        <v>612</v>
      </c>
      <c r="C15" s="15" t="n">
        <v>128</v>
      </c>
      <c r="D15" s="18" t="n">
        <v>0.00481673816512381</v>
      </c>
    </row>
    <row r="16" customFormat="false" ht="13.5" hidden="false" customHeight="false" outlineLevel="0" collapsed="false">
      <c r="B16" s="22" t="s">
        <v>613</v>
      </c>
      <c r="C16" s="15" t="n">
        <v>105</v>
      </c>
      <c r="D16" s="18" t="n">
        <v>0.00395123052607812</v>
      </c>
    </row>
    <row r="17" customFormat="false" ht="13.5" hidden="false" customHeight="false" outlineLevel="0" collapsed="false">
      <c r="B17" s="22" t="s">
        <v>614</v>
      </c>
      <c r="C17" s="15" t="n">
        <v>265</v>
      </c>
      <c r="D17" s="18" t="n">
        <v>0.00997215323248288</v>
      </c>
    </row>
    <row r="18" customFormat="false" ht="13.5" hidden="false" customHeight="false" outlineLevel="0" collapsed="false">
      <c r="B18" s="22" t="s">
        <v>615</v>
      </c>
      <c r="C18" s="15" t="n">
        <v>1912</v>
      </c>
      <c r="D18" s="18" t="n">
        <v>0.0719500263415368</v>
      </c>
    </row>
    <row r="19" customFormat="false" ht="13.5" hidden="false" customHeight="false" outlineLevel="0" collapsed="false">
      <c r="B19" s="22" t="s">
        <v>318</v>
      </c>
      <c r="C19" s="15" t="n">
        <v>3689</v>
      </c>
      <c r="D19" s="18" t="n">
        <v>0.138819899149545</v>
      </c>
    </row>
    <row r="20" customFormat="false" ht="13.5" hidden="false" customHeight="false" outlineLevel="0" collapsed="false">
      <c r="B20" s="22" t="s">
        <v>616</v>
      </c>
      <c r="C20" s="15" t="n">
        <v>14359</v>
      </c>
      <c r="D20" s="18" t="n">
        <v>0.540340182132912</v>
      </c>
    </row>
    <row r="21" customFormat="false" ht="13.5" hidden="false" customHeight="false" outlineLevel="0" collapsed="false">
      <c r="B21" s="22" t="s">
        <v>617</v>
      </c>
      <c r="C21" s="15" t="n">
        <v>178</v>
      </c>
      <c r="D21" s="18" t="n">
        <v>0.00669827651087529</v>
      </c>
    </row>
    <row r="22" customFormat="false" ht="13.5" hidden="false" customHeight="false" outlineLevel="0" collapsed="false">
      <c r="B22" s="22" t="s">
        <v>618</v>
      </c>
      <c r="C22" s="15" t="n">
        <v>2169</v>
      </c>
      <c r="D22" s="18" t="n">
        <v>0.0816211334386995</v>
      </c>
    </row>
    <row r="23" customFormat="false" ht="13.5" hidden="false" customHeight="false" outlineLevel="0" collapsed="false">
      <c r="B23" s="22" t="s">
        <v>619</v>
      </c>
      <c r="C23" s="15" t="n">
        <v>121</v>
      </c>
      <c r="D23" s="18" t="n">
        <v>0.0045533227967186</v>
      </c>
    </row>
    <row r="24" customFormat="false" ht="13.5" hidden="false" customHeight="false" outlineLevel="0" collapsed="false">
      <c r="B24" s="22" t="s">
        <v>620</v>
      </c>
      <c r="C24" s="15" t="n">
        <v>2644</v>
      </c>
      <c r="D24" s="18" t="n">
        <v>0.0994957477233386</v>
      </c>
    </row>
    <row r="25" customFormat="false" ht="13.5" hidden="false" customHeight="false" outlineLevel="0" collapsed="false">
      <c r="B25" s="22" t="s">
        <v>221</v>
      </c>
      <c r="C25" s="15" t="n">
        <v>528</v>
      </c>
      <c r="D25" s="18" t="n">
        <v>0.0198690449311357</v>
      </c>
    </row>
    <row r="26" customFormat="false" ht="13.5" hidden="false" customHeight="false" outlineLevel="0" collapsed="false">
      <c r="B26" s="22" t="s">
        <v>621</v>
      </c>
      <c r="C26" s="15" t="n">
        <v>4</v>
      </c>
      <c r="D26" s="18" t="n">
        <v>0.00015052306766011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14"/>
    <col collapsed="false" customWidth="true" hidden="false" outlineLevel="0" max="3" min="3" style="0" width="16.7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30.85"/>
    <col collapsed="false" customWidth="true" hidden="false" outlineLevel="0" max="12" min="12" style="0" width="26.84"/>
    <col collapsed="false" customWidth="true" hidden="false" outlineLevel="0" max="13" min="13" style="0" width="33.99"/>
    <col collapsed="false" customWidth="true" hidden="false" outlineLevel="0" max="14" min="14" style="0" width="31.7"/>
    <col collapsed="false" customWidth="true" hidden="false" outlineLevel="0" max="15" min="15" style="0" width="34.28"/>
    <col collapsed="false" customWidth="true" hidden="false" outlineLevel="0" max="16" min="16" style="0" width="33.28"/>
    <col collapsed="false" customWidth="true" hidden="false" outlineLevel="0" max="17" min="17" style="0" width="30.99"/>
    <col collapsed="false" customWidth="true" hidden="false" outlineLevel="0" max="18" min="18" style="0" width="26.99"/>
    <col collapsed="false" customWidth="true" hidden="false" outlineLevel="0" max="19" min="19" style="0" width="45.42"/>
    <col collapsed="false" customWidth="true" hidden="false" outlineLevel="0" max="20" min="20" style="0" width="33.85"/>
    <col collapsed="false" customWidth="true" hidden="false" outlineLevel="0" max="21" min="21" style="0" width="29.13"/>
    <col collapsed="false" customWidth="true" hidden="false" outlineLevel="0" max="22" min="22" style="0" width="25.56"/>
    <col collapsed="false" customWidth="true" hidden="false" outlineLevel="0" max="23" min="23" style="0" width="30.99"/>
    <col collapsed="false" customWidth="true" hidden="false" outlineLevel="0" max="24" min="24" style="0" width="28.7"/>
    <col collapsed="false" customWidth="true" hidden="false" outlineLevel="0" max="25" min="25" style="0" width="29.56"/>
    <col collapsed="false" customWidth="true" hidden="false" outlineLevel="0" max="26" min="26" style="0" width="40.42"/>
    <col collapsed="false" customWidth="true" hidden="false" outlineLevel="0" max="27" min="27" style="0" width="36.56"/>
    <col collapsed="false" customWidth="true" hidden="false" outlineLevel="0" max="28" min="28" style="0" width="24.41"/>
    <col collapsed="false" customWidth="true" hidden="false" outlineLevel="0" max="29" min="29" style="0" width="20.41"/>
    <col collapsed="false" customWidth="true" hidden="false" outlineLevel="0" max="30" min="30" style="0" width="27.56"/>
    <col collapsed="false" customWidth="true" hidden="false" outlineLevel="0" max="31" min="31" style="0" width="25.28"/>
    <col collapsed="false" customWidth="true" hidden="false" outlineLevel="0" max="32" min="32" style="0" width="27.85"/>
    <col collapsed="false" customWidth="true" hidden="false" outlineLevel="0" max="33" min="33" style="0" width="26.84"/>
    <col collapsed="false" customWidth="true" hidden="false" outlineLevel="0" max="34" min="34" style="0" width="24.56"/>
    <col collapsed="false" customWidth="true" hidden="false" outlineLevel="0" max="35" min="35" style="0" width="20.56"/>
    <col collapsed="false" customWidth="true" hidden="false" outlineLevel="0" max="36" min="36" style="0" width="38.99"/>
    <col collapsed="false" customWidth="true" hidden="false" outlineLevel="0" max="37" min="37" style="0" width="27.42"/>
    <col collapsed="false" customWidth="true" hidden="false" outlineLevel="0" max="38" min="38" style="0" width="22.7"/>
    <col collapsed="false" customWidth="true" hidden="false" outlineLevel="0" max="39" min="39" style="0" width="19.14"/>
    <col collapsed="false" customWidth="true" hidden="false" outlineLevel="0" max="40" min="40" style="0" width="24.56"/>
    <col collapsed="false" customWidth="true" hidden="false" outlineLevel="0" max="41" min="41" style="0" width="22.28"/>
    <col collapsed="false" customWidth="true" hidden="false" outlineLevel="0" max="42" min="42" style="0" width="23.14"/>
    <col collapsed="false" customWidth="true" hidden="false" outlineLevel="0" max="43" min="43" style="0" width="33.99"/>
    <col collapsed="false" customWidth="true" hidden="false" outlineLevel="0" max="44" min="44" style="0" width="30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622</v>
      </c>
      <c r="L1" s="1" t="s">
        <v>623</v>
      </c>
      <c r="M1" s="1" t="s">
        <v>624</v>
      </c>
      <c r="N1" s="1" t="s">
        <v>625</v>
      </c>
      <c r="O1" s="1" t="s">
        <v>626</v>
      </c>
      <c r="P1" s="1" t="s">
        <v>627</v>
      </c>
      <c r="Q1" s="1" t="s">
        <v>628</v>
      </c>
      <c r="R1" s="1" t="s">
        <v>629</v>
      </c>
      <c r="S1" s="1" t="s">
        <v>630</v>
      </c>
      <c r="T1" s="1" t="s">
        <v>631</v>
      </c>
      <c r="U1" s="1" t="s">
        <v>632</v>
      </c>
      <c r="V1" s="1" t="s">
        <v>633</v>
      </c>
      <c r="W1" s="1" t="s">
        <v>634</v>
      </c>
      <c r="X1" s="1" t="s">
        <v>635</v>
      </c>
      <c r="Y1" s="1" t="s">
        <v>636</v>
      </c>
      <c r="Z1" s="1" t="s">
        <v>637</v>
      </c>
      <c r="AA1" s="1" t="s">
        <v>638</v>
      </c>
      <c r="AB1" s="1" t="s">
        <v>639</v>
      </c>
      <c r="AC1" s="1" t="s">
        <v>640</v>
      </c>
      <c r="AD1" s="1" t="s">
        <v>641</v>
      </c>
      <c r="AE1" s="1" t="s">
        <v>642</v>
      </c>
      <c r="AF1" s="1" t="s">
        <v>643</v>
      </c>
      <c r="AG1" s="1" t="s">
        <v>644</v>
      </c>
      <c r="AH1" s="1" t="s">
        <v>645</v>
      </c>
      <c r="AI1" s="1" t="s">
        <v>646</v>
      </c>
      <c r="AJ1" s="1" t="s">
        <v>647</v>
      </c>
      <c r="AK1" s="1" t="s">
        <v>648</v>
      </c>
      <c r="AL1" s="1" t="s">
        <v>649</v>
      </c>
      <c r="AM1" s="1" t="s">
        <v>650</v>
      </c>
      <c r="AN1" s="1" t="s">
        <v>651</v>
      </c>
      <c r="AO1" s="1" t="s">
        <v>652</v>
      </c>
      <c r="AP1" s="1" t="s">
        <v>653</v>
      </c>
      <c r="AQ1" s="1" t="s">
        <v>654</v>
      </c>
      <c r="AR1" s="1" t="s">
        <v>655</v>
      </c>
    </row>
    <row r="2" s="2" customFormat="true" ht="13.5" hidden="false" customHeight="false" outlineLevel="0" collapsed="false">
      <c r="A2" s="2" t="s">
        <v>656</v>
      </c>
      <c r="B2" s="2" t="s">
        <v>657</v>
      </c>
      <c r="C2" s="2" t="s">
        <v>658</v>
      </c>
      <c r="D2" s="3" t="n">
        <v>977</v>
      </c>
      <c r="E2" s="3" t="n">
        <v>141</v>
      </c>
      <c r="F2" s="4" t="n">
        <v>14.4300003051758</v>
      </c>
      <c r="G2" s="3" t="n">
        <v>1</v>
      </c>
      <c r="H2" s="3" t="n">
        <v>3</v>
      </c>
      <c r="I2" s="3" t="n">
        <v>137</v>
      </c>
      <c r="J2" s="4" t="n">
        <v>14.0200004577637</v>
      </c>
      <c r="K2" s="3" t="n">
        <v>0</v>
      </c>
      <c r="L2" s="3" t="n">
        <v>0</v>
      </c>
      <c r="M2" s="3" t="n">
        <v>19</v>
      </c>
      <c r="N2" s="3" t="n">
        <v>2</v>
      </c>
      <c r="O2" s="3" t="n">
        <v>1</v>
      </c>
      <c r="P2" s="3" t="n">
        <v>1</v>
      </c>
      <c r="Q2" s="3" t="n">
        <v>2</v>
      </c>
      <c r="R2" s="3" t="n">
        <v>3</v>
      </c>
      <c r="S2" s="3" t="n">
        <v>8</v>
      </c>
      <c r="T2" s="3" t="n">
        <v>2</v>
      </c>
      <c r="U2" s="3" t="n">
        <v>0</v>
      </c>
      <c r="V2" s="3" t="n">
        <v>18</v>
      </c>
      <c r="W2" s="3" t="n">
        <v>70</v>
      </c>
      <c r="X2" s="3" t="n">
        <v>6</v>
      </c>
      <c r="Y2" s="3" t="n">
        <v>1</v>
      </c>
      <c r="Z2" s="3" t="n">
        <v>2</v>
      </c>
      <c r="AA2" s="3" t="n">
        <v>2</v>
      </c>
      <c r="AB2" s="4" t="n">
        <v>0</v>
      </c>
      <c r="AC2" s="4" t="n">
        <v>0</v>
      </c>
      <c r="AD2" s="4" t="n">
        <v>13.8699998855591</v>
      </c>
      <c r="AE2" s="4" t="n">
        <v>1.46000003814697</v>
      </c>
      <c r="AF2" s="4" t="n">
        <v>0.730000019073486</v>
      </c>
      <c r="AG2" s="4" t="n">
        <v>0.730000019073486</v>
      </c>
      <c r="AH2" s="4" t="n">
        <v>1.46000003814697</v>
      </c>
      <c r="AI2" s="4" t="n">
        <v>2.19000005722046</v>
      </c>
      <c r="AJ2" s="4" t="n">
        <v>5.84000015258789</v>
      </c>
      <c r="AK2" s="4" t="n">
        <v>1.46000003814697</v>
      </c>
      <c r="AL2" s="4" t="n">
        <v>0</v>
      </c>
      <c r="AM2" s="4" t="n">
        <v>13.1400003433228</v>
      </c>
      <c r="AN2" s="4" t="n">
        <v>51.0900001525879</v>
      </c>
      <c r="AO2" s="4" t="n">
        <v>4.38000011444092</v>
      </c>
      <c r="AP2" s="4" t="n">
        <v>0.730000019073486</v>
      </c>
      <c r="AQ2" s="4" t="n">
        <v>1.46000003814697</v>
      </c>
      <c r="AR2" s="4" t="n">
        <v>1.46000003814697</v>
      </c>
    </row>
    <row r="3" s="2" customFormat="true" ht="12.75" hidden="false" customHeight="false" outlineLevel="0" collapsed="false">
      <c r="A3" s="2" t="s">
        <v>656</v>
      </c>
      <c r="B3" s="2" t="s">
        <v>659</v>
      </c>
      <c r="C3" s="2" t="s">
        <v>660</v>
      </c>
      <c r="D3" s="3" t="n">
        <v>6533</v>
      </c>
      <c r="E3" s="3" t="n">
        <v>1021</v>
      </c>
      <c r="F3" s="4" t="n">
        <v>15.6300001144409</v>
      </c>
      <c r="G3" s="3" t="n">
        <v>6</v>
      </c>
      <c r="H3" s="3" t="n">
        <v>9</v>
      </c>
      <c r="I3" s="3" t="n">
        <v>1006</v>
      </c>
      <c r="J3" s="4" t="n">
        <v>15.3999996185303</v>
      </c>
      <c r="K3" s="3" t="n">
        <v>2</v>
      </c>
      <c r="L3" s="3" t="n">
        <v>4</v>
      </c>
      <c r="M3" s="3" t="n">
        <v>227</v>
      </c>
      <c r="N3" s="3" t="n">
        <v>8</v>
      </c>
      <c r="O3" s="3" t="n">
        <v>3</v>
      </c>
      <c r="P3" s="3" t="n">
        <v>4</v>
      </c>
      <c r="Q3" s="3" t="n">
        <v>28</v>
      </c>
      <c r="R3" s="3" t="n">
        <v>12</v>
      </c>
      <c r="S3" s="3" t="n">
        <v>65</v>
      </c>
      <c r="T3" s="3" t="n">
        <v>6</v>
      </c>
      <c r="U3" s="3" t="n">
        <v>2</v>
      </c>
      <c r="V3" s="3" t="n">
        <v>62</v>
      </c>
      <c r="W3" s="3" t="n">
        <v>462</v>
      </c>
      <c r="X3" s="3" t="n">
        <v>54</v>
      </c>
      <c r="Y3" s="3" t="n">
        <v>11</v>
      </c>
      <c r="Z3" s="3" t="n">
        <v>6</v>
      </c>
      <c r="AA3" s="3" t="n">
        <v>50</v>
      </c>
      <c r="AB3" s="4" t="n">
        <v>0.200000002980232</v>
      </c>
      <c r="AC3" s="4" t="n">
        <v>0.400000005960465</v>
      </c>
      <c r="AD3" s="4" t="n">
        <v>22.5599994659424</v>
      </c>
      <c r="AE3" s="4" t="n">
        <v>0.800000011920929</v>
      </c>
      <c r="AF3" s="4" t="n">
        <v>0.300000011920929</v>
      </c>
      <c r="AG3" s="4" t="n">
        <v>0.400000005960465</v>
      </c>
      <c r="AH3" s="4" t="n">
        <v>2.77999997138977</v>
      </c>
      <c r="AI3" s="4" t="n">
        <v>1.19000005722046</v>
      </c>
      <c r="AJ3" s="4" t="n">
        <v>6.46000003814697</v>
      </c>
      <c r="AK3" s="4" t="n">
        <v>0.600000023841858</v>
      </c>
      <c r="AL3" s="4" t="n">
        <v>0.200000002980232</v>
      </c>
      <c r="AM3" s="4" t="n">
        <v>6.15999984741211</v>
      </c>
      <c r="AN3" s="4" t="n">
        <v>45.9199981689453</v>
      </c>
      <c r="AO3" s="4" t="n">
        <v>5.36999988555908</v>
      </c>
      <c r="AP3" s="4" t="n">
        <v>1.0900000333786</v>
      </c>
      <c r="AQ3" s="4" t="n">
        <v>0.600000023841858</v>
      </c>
      <c r="AR3" s="4" t="n">
        <v>4.96999979019165</v>
      </c>
    </row>
    <row r="4" s="2" customFormat="true" ht="12.75" hidden="false" customHeight="false" outlineLevel="0" collapsed="false">
      <c r="A4" s="2" t="s">
        <v>656</v>
      </c>
      <c r="B4" s="2" t="s">
        <v>659</v>
      </c>
      <c r="C4" s="2" t="s">
        <v>661</v>
      </c>
      <c r="D4" s="3" t="n">
        <v>1026</v>
      </c>
      <c r="E4" s="3" t="n">
        <v>195</v>
      </c>
      <c r="F4" s="4" t="n">
        <v>19.0100002288818</v>
      </c>
      <c r="G4" s="3" t="n">
        <v>1</v>
      </c>
      <c r="H4" s="3" t="n">
        <v>2</v>
      </c>
      <c r="I4" s="3" t="n">
        <v>192</v>
      </c>
      <c r="J4" s="4" t="n">
        <v>18.7099990844727</v>
      </c>
      <c r="K4" s="3" t="n">
        <v>0</v>
      </c>
      <c r="L4" s="3" t="n">
        <v>2</v>
      </c>
      <c r="M4" s="3" t="n">
        <v>28</v>
      </c>
      <c r="N4" s="3" t="n">
        <v>1</v>
      </c>
      <c r="O4" s="3" t="n">
        <v>0</v>
      </c>
      <c r="P4" s="3" t="n">
        <v>0</v>
      </c>
      <c r="Q4" s="3" t="n">
        <v>3</v>
      </c>
      <c r="R4" s="3" t="n">
        <v>3</v>
      </c>
      <c r="S4" s="3" t="n">
        <v>23</v>
      </c>
      <c r="T4" s="3" t="n">
        <v>1</v>
      </c>
      <c r="U4" s="3" t="n">
        <v>1</v>
      </c>
      <c r="V4" s="3" t="n">
        <v>8</v>
      </c>
      <c r="W4" s="3" t="n">
        <v>100</v>
      </c>
      <c r="X4" s="3" t="n">
        <v>7</v>
      </c>
      <c r="Y4" s="3" t="n">
        <v>0</v>
      </c>
      <c r="Z4" s="3" t="n">
        <v>2</v>
      </c>
      <c r="AA4" s="3" t="n">
        <v>13</v>
      </c>
      <c r="AB4" s="4" t="n">
        <v>0</v>
      </c>
      <c r="AC4" s="4" t="n">
        <v>1.03999996185303</v>
      </c>
      <c r="AD4" s="4" t="n">
        <v>14.5799999237061</v>
      </c>
      <c r="AE4" s="4" t="n">
        <v>0.519999980926514</v>
      </c>
      <c r="AF4" s="4" t="n">
        <v>0</v>
      </c>
      <c r="AG4" s="4" t="n">
        <v>0</v>
      </c>
      <c r="AH4" s="4" t="n">
        <v>1.55999994277954</v>
      </c>
      <c r="AI4" s="4" t="n">
        <v>1.55999994277954</v>
      </c>
      <c r="AJ4" s="4" t="n">
        <v>11.9799995422363</v>
      </c>
      <c r="AK4" s="4" t="n">
        <v>0.519999980926514</v>
      </c>
      <c r="AL4" s="4" t="n">
        <v>0.519999980926514</v>
      </c>
      <c r="AM4" s="4" t="n">
        <v>4.17000007629395</v>
      </c>
      <c r="AN4" s="4" t="n">
        <v>52.0800018310547</v>
      </c>
      <c r="AO4" s="4" t="n">
        <v>3.65000009536743</v>
      </c>
      <c r="AP4" s="4" t="n">
        <v>0</v>
      </c>
      <c r="AQ4" s="4" t="n">
        <v>1.03999996185303</v>
      </c>
      <c r="AR4" s="4" t="n">
        <v>6.76999998092651</v>
      </c>
    </row>
    <row r="5" s="2" customFormat="true" ht="12.75" hidden="false" customHeight="false" outlineLevel="0" collapsed="false">
      <c r="A5" s="2" t="s">
        <v>656</v>
      </c>
      <c r="B5" s="2" t="s">
        <v>662</v>
      </c>
      <c r="C5" s="2" t="s">
        <v>663</v>
      </c>
      <c r="D5" s="3" t="n">
        <v>12410</v>
      </c>
      <c r="E5" s="3" t="n">
        <v>256</v>
      </c>
      <c r="F5" s="4" t="n">
        <v>2.05999994277954</v>
      </c>
      <c r="G5" s="3" t="n">
        <v>1</v>
      </c>
      <c r="H5" s="3" t="n">
        <v>0</v>
      </c>
      <c r="I5" s="3" t="n">
        <v>255</v>
      </c>
      <c r="J5" s="4" t="n">
        <v>2.04999995231628</v>
      </c>
      <c r="K5" s="3" t="n">
        <v>0</v>
      </c>
      <c r="L5" s="3" t="n">
        <v>0</v>
      </c>
      <c r="M5" s="3" t="n">
        <v>2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1</v>
      </c>
      <c r="S5" s="3" t="n">
        <v>47</v>
      </c>
      <c r="T5" s="3" t="n">
        <v>0</v>
      </c>
      <c r="U5" s="3" t="n">
        <v>0</v>
      </c>
      <c r="V5" s="3" t="n">
        <v>128</v>
      </c>
      <c r="W5" s="3" t="n">
        <v>68</v>
      </c>
      <c r="X5" s="3" t="n">
        <v>0</v>
      </c>
      <c r="Y5" s="3" t="n">
        <v>6</v>
      </c>
      <c r="Z5" s="3" t="n">
        <v>1</v>
      </c>
      <c r="AA5" s="3" t="n">
        <v>1</v>
      </c>
      <c r="AB5" s="4" t="n">
        <v>0</v>
      </c>
      <c r="AC5" s="4" t="n">
        <v>0</v>
      </c>
      <c r="AD5" s="4" t="n">
        <v>0.779999971389771</v>
      </c>
      <c r="AE5" s="4" t="n">
        <v>0</v>
      </c>
      <c r="AF5" s="4" t="n">
        <v>0</v>
      </c>
      <c r="AG5" s="4" t="n">
        <v>0</v>
      </c>
      <c r="AH5" s="4" t="n">
        <v>0.389999985694885</v>
      </c>
      <c r="AI5" s="4" t="n">
        <v>0.389999985694885</v>
      </c>
      <c r="AJ5" s="4" t="n">
        <v>18.4300003051758</v>
      </c>
      <c r="AK5" s="4" t="n">
        <v>0</v>
      </c>
      <c r="AL5" s="4" t="n">
        <v>0</v>
      </c>
      <c r="AM5" s="4" t="n">
        <v>50.2000007629395</v>
      </c>
      <c r="AN5" s="4" t="n">
        <v>26.6700000762939</v>
      </c>
      <c r="AO5" s="4" t="n">
        <v>0</v>
      </c>
      <c r="AP5" s="4" t="n">
        <v>2.34999990463257</v>
      </c>
      <c r="AQ5" s="4" t="n">
        <v>0.389999985694885</v>
      </c>
      <c r="AR5" s="4" t="n">
        <v>0.389999985694885</v>
      </c>
    </row>
    <row r="6" s="2" customFormat="true" ht="12.75" hidden="false" customHeight="false" outlineLevel="0" collapsed="false">
      <c r="A6" s="2" t="s">
        <v>656</v>
      </c>
      <c r="B6" s="2" t="s">
        <v>662</v>
      </c>
      <c r="C6" s="2" t="s">
        <v>664</v>
      </c>
      <c r="D6" s="3" t="n">
        <v>45322</v>
      </c>
      <c r="E6" s="3" t="n">
        <v>2909</v>
      </c>
      <c r="F6" s="4" t="n">
        <v>6.42000007629395</v>
      </c>
      <c r="G6" s="3" t="n">
        <v>10</v>
      </c>
      <c r="H6" s="3" t="n">
        <v>2</v>
      </c>
      <c r="I6" s="3" t="n">
        <v>2897</v>
      </c>
      <c r="J6" s="4" t="n">
        <v>6.3899998664856</v>
      </c>
      <c r="K6" s="3" t="n">
        <v>5</v>
      </c>
      <c r="L6" s="3" t="n">
        <v>0</v>
      </c>
      <c r="M6" s="3" t="n">
        <v>13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1</v>
      </c>
      <c r="S6" s="3" t="n">
        <v>340</v>
      </c>
      <c r="T6" s="3" t="n">
        <v>3</v>
      </c>
      <c r="U6" s="3" t="n">
        <v>1</v>
      </c>
      <c r="V6" s="3" t="n">
        <v>2147</v>
      </c>
      <c r="W6" s="3" t="n">
        <v>308</v>
      </c>
      <c r="X6" s="3" t="n">
        <v>11</v>
      </c>
      <c r="Y6" s="3" t="n">
        <v>53</v>
      </c>
      <c r="Z6" s="3" t="n">
        <v>1</v>
      </c>
      <c r="AA6" s="3" t="n">
        <v>10</v>
      </c>
      <c r="AB6" s="4" t="n">
        <v>0.170000001788139</v>
      </c>
      <c r="AC6" s="4" t="n">
        <v>0</v>
      </c>
      <c r="AD6" s="4" t="n">
        <v>0.449999988079071</v>
      </c>
      <c r="AE6" s="4" t="n">
        <v>0.0299999993294477</v>
      </c>
      <c r="AF6" s="4" t="n">
        <v>0.0299999993294477</v>
      </c>
      <c r="AG6" s="4" t="n">
        <v>0.0299999993294477</v>
      </c>
      <c r="AH6" s="4" t="n">
        <v>0.0299999993294477</v>
      </c>
      <c r="AI6" s="4" t="n">
        <v>0.0299999993294477</v>
      </c>
      <c r="AJ6" s="4" t="n">
        <v>11.7399997711182</v>
      </c>
      <c r="AK6" s="4" t="n">
        <v>0.100000001490116</v>
      </c>
      <c r="AL6" s="4" t="n">
        <v>0.0299999993294477</v>
      </c>
      <c r="AM6" s="4" t="n">
        <v>74.1100006103516</v>
      </c>
      <c r="AN6" s="4" t="n">
        <v>10.6300001144409</v>
      </c>
      <c r="AO6" s="4" t="n">
        <v>0.379999995231628</v>
      </c>
      <c r="AP6" s="4" t="n">
        <v>1.83000004291534</v>
      </c>
      <c r="AQ6" s="4" t="n">
        <v>0.0299999993294477</v>
      </c>
      <c r="AR6" s="4" t="n">
        <v>0.349999994039536</v>
      </c>
    </row>
    <row r="7" s="2" customFormat="true" ht="12.75" hidden="false" customHeight="false" outlineLevel="0" collapsed="false">
      <c r="A7" s="2" t="s">
        <v>656</v>
      </c>
      <c r="B7" s="2" t="s">
        <v>665</v>
      </c>
      <c r="C7" s="2" t="s">
        <v>666</v>
      </c>
      <c r="D7" s="3" t="n">
        <v>17048</v>
      </c>
      <c r="E7" s="3" t="n">
        <v>2187</v>
      </c>
      <c r="F7" s="4" t="n">
        <v>12.8299999237061</v>
      </c>
      <c r="G7" s="3" t="n">
        <v>27</v>
      </c>
      <c r="H7" s="3" t="n">
        <v>0</v>
      </c>
      <c r="I7" s="3" t="n">
        <v>2160</v>
      </c>
      <c r="J7" s="4" t="n">
        <v>12.6700000762939</v>
      </c>
      <c r="K7" s="3" t="n">
        <v>3</v>
      </c>
      <c r="L7" s="3" t="n">
        <v>3</v>
      </c>
      <c r="M7" s="3" t="n">
        <v>160</v>
      </c>
      <c r="N7" s="3" t="n">
        <v>10</v>
      </c>
      <c r="O7" s="3" t="n">
        <v>5</v>
      </c>
      <c r="P7" s="3" t="n">
        <v>34</v>
      </c>
      <c r="Q7" s="3" t="n">
        <v>11</v>
      </c>
      <c r="R7" s="3" t="n">
        <v>23</v>
      </c>
      <c r="S7" s="3" t="n">
        <v>62</v>
      </c>
      <c r="T7" s="3" t="n">
        <v>11</v>
      </c>
      <c r="U7" s="3" t="n">
        <v>0</v>
      </c>
      <c r="V7" s="3" t="n">
        <v>246</v>
      </c>
      <c r="W7" s="3" t="n">
        <v>1264</v>
      </c>
      <c r="X7" s="3" t="n">
        <v>148</v>
      </c>
      <c r="Y7" s="3" t="n">
        <v>52</v>
      </c>
      <c r="Z7" s="3" t="n">
        <v>18</v>
      </c>
      <c r="AA7" s="3" t="n">
        <v>110</v>
      </c>
      <c r="AB7" s="4" t="n">
        <v>0.140000000596046</v>
      </c>
      <c r="AC7" s="4" t="n">
        <v>0.140000000596046</v>
      </c>
      <c r="AD7" s="4" t="n">
        <v>7.40999984741211</v>
      </c>
      <c r="AE7" s="4" t="n">
        <v>0.46000000834465</v>
      </c>
      <c r="AF7" s="4" t="n">
        <v>0.230000004172325</v>
      </c>
      <c r="AG7" s="4" t="n">
        <v>1.57000005245209</v>
      </c>
      <c r="AH7" s="4" t="n">
        <v>0.509999990463257</v>
      </c>
      <c r="AI7" s="4" t="n">
        <v>1.05999994277954</v>
      </c>
      <c r="AJ7" s="4" t="n">
        <v>2.86999988555908</v>
      </c>
      <c r="AK7" s="4" t="n">
        <v>0.509999990463257</v>
      </c>
      <c r="AL7" s="4" t="n">
        <v>0</v>
      </c>
      <c r="AM7" s="4" t="n">
        <v>11.3900003433228</v>
      </c>
      <c r="AN7" s="4" t="n">
        <v>58.5200004577637</v>
      </c>
      <c r="AO7" s="4" t="n">
        <v>6.84999990463257</v>
      </c>
      <c r="AP7" s="4" t="n">
        <v>2.41000008583069</v>
      </c>
      <c r="AQ7" s="4" t="n">
        <v>0.8299999833107</v>
      </c>
      <c r="AR7" s="4" t="n">
        <v>5.09000015258789</v>
      </c>
    </row>
    <row r="8" s="2" customFormat="true" ht="12.75" hidden="false" customHeight="false" outlineLevel="0" collapsed="false">
      <c r="A8" s="2" t="s">
        <v>656</v>
      </c>
      <c r="B8" s="2" t="s">
        <v>665</v>
      </c>
      <c r="C8" s="2" t="s">
        <v>667</v>
      </c>
      <c r="D8" s="3" t="n">
        <v>2523</v>
      </c>
      <c r="E8" s="3" t="n">
        <v>188</v>
      </c>
      <c r="F8" s="4" t="n">
        <v>7.44999980926514</v>
      </c>
      <c r="G8" s="3" t="n">
        <v>2</v>
      </c>
      <c r="H8" s="3" t="n">
        <v>1</v>
      </c>
      <c r="I8" s="3" t="n">
        <v>185</v>
      </c>
      <c r="J8" s="4" t="n">
        <v>7.32999992370606</v>
      </c>
      <c r="K8" s="3" t="n">
        <v>0</v>
      </c>
      <c r="L8" s="3" t="n">
        <v>0</v>
      </c>
      <c r="M8" s="3" t="n">
        <v>23</v>
      </c>
      <c r="N8" s="3" t="n">
        <v>0</v>
      </c>
      <c r="O8" s="3" t="n">
        <v>2</v>
      </c>
      <c r="P8" s="3" t="n">
        <v>11</v>
      </c>
      <c r="Q8" s="3" t="n">
        <v>2</v>
      </c>
      <c r="R8" s="3" t="n">
        <v>1</v>
      </c>
      <c r="S8" s="3" t="n">
        <v>4</v>
      </c>
      <c r="T8" s="3" t="n">
        <v>2</v>
      </c>
      <c r="U8" s="3" t="n">
        <v>2</v>
      </c>
      <c r="V8" s="3" t="n">
        <v>15</v>
      </c>
      <c r="W8" s="3" t="n">
        <v>88</v>
      </c>
      <c r="X8" s="3" t="n">
        <v>14</v>
      </c>
      <c r="Y8" s="3" t="n">
        <v>2</v>
      </c>
      <c r="Z8" s="3" t="n">
        <v>0</v>
      </c>
      <c r="AA8" s="3" t="n">
        <v>19</v>
      </c>
      <c r="AB8" s="4" t="n">
        <v>0</v>
      </c>
      <c r="AC8" s="4" t="n">
        <v>0</v>
      </c>
      <c r="AD8" s="4" t="n">
        <v>12.4300003051758</v>
      </c>
      <c r="AE8" s="4" t="n">
        <v>0</v>
      </c>
      <c r="AF8" s="4" t="n">
        <v>1.08000004291534</v>
      </c>
      <c r="AG8" s="4" t="n">
        <v>5.94999980926514</v>
      </c>
      <c r="AH8" s="4" t="n">
        <v>1.08000004291534</v>
      </c>
      <c r="AI8" s="4" t="n">
        <v>0.540000021457672</v>
      </c>
      <c r="AJ8" s="4" t="n">
        <v>2.16000008583069</v>
      </c>
      <c r="AK8" s="4" t="n">
        <v>1.08000004291534</v>
      </c>
      <c r="AL8" s="4" t="n">
        <v>1.08000004291534</v>
      </c>
      <c r="AM8" s="4" t="n">
        <v>8.10999965667725</v>
      </c>
      <c r="AN8" s="4" t="n">
        <v>47.5699996948242</v>
      </c>
      <c r="AO8" s="4" t="n">
        <v>7.57000017166138</v>
      </c>
      <c r="AP8" s="4" t="n">
        <v>1.08000004291534</v>
      </c>
      <c r="AQ8" s="4" t="n">
        <v>0</v>
      </c>
      <c r="AR8" s="4" t="n">
        <v>10.2700004577637</v>
      </c>
    </row>
    <row r="9" s="2" customFormat="true" ht="12.75" hidden="false" customHeight="false" outlineLevel="0" collapsed="false">
      <c r="A9" s="2" t="s">
        <v>656</v>
      </c>
      <c r="B9" s="2" t="s">
        <v>665</v>
      </c>
      <c r="C9" s="2" t="s">
        <v>668</v>
      </c>
      <c r="D9" s="3" t="n">
        <v>12294</v>
      </c>
      <c r="E9" s="3" t="n">
        <v>1807</v>
      </c>
      <c r="F9" s="4" t="n">
        <v>14.6999998092651</v>
      </c>
      <c r="G9" s="3" t="n">
        <v>10</v>
      </c>
      <c r="H9" s="3" t="n">
        <v>10</v>
      </c>
      <c r="I9" s="3" t="n">
        <v>1787</v>
      </c>
      <c r="J9" s="4" t="n">
        <v>14.539999961853</v>
      </c>
      <c r="K9" s="3" t="n">
        <v>0</v>
      </c>
      <c r="L9" s="3" t="n">
        <v>5</v>
      </c>
      <c r="M9" s="3" t="n">
        <v>194</v>
      </c>
      <c r="N9" s="3" t="n">
        <v>8</v>
      </c>
      <c r="O9" s="3" t="n">
        <v>1</v>
      </c>
      <c r="P9" s="3" t="n">
        <v>66</v>
      </c>
      <c r="Q9" s="3" t="n">
        <v>27</v>
      </c>
      <c r="R9" s="3" t="n">
        <v>24</v>
      </c>
      <c r="S9" s="3" t="n">
        <v>46</v>
      </c>
      <c r="T9" s="3" t="n">
        <v>8</v>
      </c>
      <c r="U9" s="3" t="n">
        <v>0</v>
      </c>
      <c r="V9" s="3" t="n">
        <v>153</v>
      </c>
      <c r="W9" s="3" t="n">
        <v>973</v>
      </c>
      <c r="X9" s="3" t="n">
        <v>138</v>
      </c>
      <c r="Y9" s="3" t="n">
        <v>60</v>
      </c>
      <c r="Z9" s="3" t="n">
        <v>8</v>
      </c>
      <c r="AA9" s="3" t="n">
        <v>76</v>
      </c>
      <c r="AB9" s="4" t="n">
        <v>0</v>
      </c>
      <c r="AC9" s="4" t="n">
        <v>0.280000001192093</v>
      </c>
      <c r="AD9" s="4" t="n">
        <v>10.8599996566772</v>
      </c>
      <c r="AE9" s="4" t="n">
        <v>0.449999988079071</v>
      </c>
      <c r="AF9" s="4" t="n">
        <v>0.0599999986588955</v>
      </c>
      <c r="AG9" s="4" t="n">
        <v>3.69000005722046</v>
      </c>
      <c r="AH9" s="4" t="n">
        <v>1.50999999046326</v>
      </c>
      <c r="AI9" s="4" t="n">
        <v>1.3400000333786</v>
      </c>
      <c r="AJ9" s="4" t="n">
        <v>2.5699999332428</v>
      </c>
      <c r="AK9" s="4" t="n">
        <v>0.449999988079071</v>
      </c>
      <c r="AL9" s="4" t="n">
        <v>0</v>
      </c>
      <c r="AM9" s="4" t="n">
        <v>8.5600004196167</v>
      </c>
      <c r="AN9" s="4" t="n">
        <v>54.4500007629395</v>
      </c>
      <c r="AO9" s="4" t="n">
        <v>7.71999979019165</v>
      </c>
      <c r="AP9" s="4" t="n">
        <v>3.35999989509583</v>
      </c>
      <c r="AQ9" s="4" t="n">
        <v>0.449999988079071</v>
      </c>
      <c r="AR9" s="4" t="n">
        <v>4.25</v>
      </c>
    </row>
    <row r="10" s="2" customFormat="true" ht="12.75" hidden="false" customHeight="false" outlineLevel="0" collapsed="false">
      <c r="A10" s="2" t="s">
        <v>656</v>
      </c>
      <c r="B10" s="2" t="s">
        <v>669</v>
      </c>
      <c r="C10" s="2" t="s">
        <v>670</v>
      </c>
      <c r="D10" s="3" t="n">
        <v>16489</v>
      </c>
      <c r="E10" s="3" t="n">
        <v>1513</v>
      </c>
      <c r="F10" s="4" t="n">
        <v>9.18000030517578</v>
      </c>
      <c r="G10" s="3" t="n">
        <v>5</v>
      </c>
      <c r="H10" s="3" t="n">
        <v>2</v>
      </c>
      <c r="I10" s="3" t="n">
        <v>1506</v>
      </c>
      <c r="J10" s="4" t="n">
        <v>9.13000011444092</v>
      </c>
      <c r="K10" s="3" t="n">
        <v>1</v>
      </c>
      <c r="L10" s="3" t="n">
        <v>6</v>
      </c>
      <c r="M10" s="3" t="n">
        <v>11</v>
      </c>
      <c r="N10" s="3" t="n">
        <v>3</v>
      </c>
      <c r="O10" s="3" t="n">
        <v>1</v>
      </c>
      <c r="P10" s="3" t="n">
        <v>13</v>
      </c>
      <c r="Q10" s="3" t="n">
        <v>3</v>
      </c>
      <c r="R10" s="3" t="n">
        <v>4</v>
      </c>
      <c r="S10" s="3" t="n">
        <v>46</v>
      </c>
      <c r="T10" s="3" t="n">
        <v>6</v>
      </c>
      <c r="U10" s="3" t="n">
        <v>0</v>
      </c>
      <c r="V10" s="3" t="n">
        <v>1146</v>
      </c>
      <c r="W10" s="3" t="n">
        <v>215</v>
      </c>
      <c r="X10" s="3" t="n">
        <v>20</v>
      </c>
      <c r="Y10" s="3" t="n">
        <v>20</v>
      </c>
      <c r="Z10" s="3" t="n">
        <v>1</v>
      </c>
      <c r="AA10" s="3" t="n">
        <v>10</v>
      </c>
      <c r="AB10" s="4" t="n">
        <v>0.0700000002980232</v>
      </c>
      <c r="AC10" s="4" t="n">
        <v>0.400000005960465</v>
      </c>
      <c r="AD10" s="4" t="n">
        <v>0.730000019073486</v>
      </c>
      <c r="AE10" s="4" t="n">
        <v>0.200000002980232</v>
      </c>
      <c r="AF10" s="4" t="n">
        <v>0.0700000002980232</v>
      </c>
      <c r="AG10" s="4" t="n">
        <v>0.860000014305115</v>
      </c>
      <c r="AH10" s="4" t="n">
        <v>0.200000002980232</v>
      </c>
      <c r="AI10" s="4" t="n">
        <v>0.270000010728836</v>
      </c>
      <c r="AJ10" s="4" t="n">
        <v>3.04999995231628</v>
      </c>
      <c r="AK10" s="4" t="n">
        <v>0.400000005960465</v>
      </c>
      <c r="AL10" s="4" t="n">
        <v>0</v>
      </c>
      <c r="AM10" s="4" t="n">
        <v>76.0999984741211</v>
      </c>
      <c r="AN10" s="4" t="n">
        <v>14.2799997329712</v>
      </c>
      <c r="AO10" s="4" t="n">
        <v>1.33000004291534</v>
      </c>
      <c r="AP10" s="4" t="n">
        <v>1.33000004291534</v>
      </c>
      <c r="AQ10" s="4" t="n">
        <v>0.0700000002980232</v>
      </c>
      <c r="AR10" s="4" t="n">
        <v>0.660000026226044</v>
      </c>
    </row>
    <row r="11" s="2" customFormat="true" ht="12.75" hidden="false" customHeight="false" outlineLevel="0" collapsed="false">
      <c r="A11" s="2" t="s">
        <v>656</v>
      </c>
      <c r="B11" s="2" t="s">
        <v>671</v>
      </c>
      <c r="C11" s="2" t="s">
        <v>672</v>
      </c>
      <c r="D11" s="3" t="n">
        <v>628</v>
      </c>
      <c r="E11" s="3" t="n">
        <v>162</v>
      </c>
      <c r="F11" s="4" t="n">
        <v>25.7999992370605</v>
      </c>
      <c r="G11" s="3" t="n">
        <v>0</v>
      </c>
      <c r="H11" s="3" t="n">
        <v>0</v>
      </c>
      <c r="I11" s="3" t="n">
        <v>162</v>
      </c>
      <c r="J11" s="4" t="n">
        <v>25.7999992370605</v>
      </c>
      <c r="K11" s="3" t="n">
        <v>0</v>
      </c>
      <c r="L11" s="3" t="n">
        <v>0</v>
      </c>
      <c r="M11" s="3" t="n">
        <v>12</v>
      </c>
      <c r="N11" s="3" t="n">
        <v>0</v>
      </c>
      <c r="O11" s="3" t="n">
        <v>3</v>
      </c>
      <c r="P11" s="3" t="n">
        <v>0</v>
      </c>
      <c r="Q11" s="3" t="n">
        <v>0</v>
      </c>
      <c r="R11" s="3" t="n">
        <v>3</v>
      </c>
      <c r="S11" s="3" t="n">
        <v>3</v>
      </c>
      <c r="T11" s="3" t="n">
        <v>2</v>
      </c>
      <c r="U11" s="3" t="n">
        <v>1</v>
      </c>
      <c r="V11" s="3" t="n">
        <v>26</v>
      </c>
      <c r="W11" s="3" t="n">
        <v>88</v>
      </c>
      <c r="X11" s="3" t="n">
        <v>14</v>
      </c>
      <c r="Y11" s="3" t="n">
        <v>3</v>
      </c>
      <c r="Z11" s="3" t="n">
        <v>0</v>
      </c>
      <c r="AA11" s="3" t="n">
        <v>7</v>
      </c>
      <c r="AB11" s="4" t="n">
        <v>0</v>
      </c>
      <c r="AC11" s="4" t="n">
        <v>0</v>
      </c>
      <c r="AD11" s="4" t="n">
        <v>7.40999984741211</v>
      </c>
      <c r="AE11" s="4" t="n">
        <v>0</v>
      </c>
      <c r="AF11" s="4" t="n">
        <v>1.85000002384186</v>
      </c>
      <c r="AG11" s="4" t="n">
        <v>0</v>
      </c>
      <c r="AH11" s="4" t="n">
        <v>0</v>
      </c>
      <c r="AI11" s="4" t="n">
        <v>1.85000002384186</v>
      </c>
      <c r="AJ11" s="4" t="n">
        <v>1.85000002384186</v>
      </c>
      <c r="AK11" s="4" t="n">
        <v>1.23000001907349</v>
      </c>
      <c r="AL11" s="4" t="n">
        <v>0.620000004768372</v>
      </c>
      <c r="AM11" s="4" t="n">
        <v>16.0499992370605</v>
      </c>
      <c r="AN11" s="4" t="n">
        <v>54.3199996948242</v>
      </c>
      <c r="AO11" s="4" t="n">
        <v>8.64000034332275</v>
      </c>
      <c r="AP11" s="4" t="n">
        <v>1.85000002384186</v>
      </c>
      <c r="AQ11" s="4" t="n">
        <v>0</v>
      </c>
      <c r="AR11" s="4" t="n">
        <v>4.32000017166138</v>
      </c>
    </row>
    <row r="12" s="2" customFormat="true" ht="12.75" hidden="false" customHeight="false" outlineLevel="0" collapsed="false">
      <c r="A12" s="2" t="s">
        <v>656</v>
      </c>
      <c r="B12" s="2" t="s">
        <v>673</v>
      </c>
      <c r="C12" s="2" t="s">
        <v>674</v>
      </c>
      <c r="D12" s="3" t="n">
        <v>1322</v>
      </c>
      <c r="E12" s="3" t="n">
        <v>214</v>
      </c>
      <c r="F12" s="4" t="n">
        <v>16.1900005340576</v>
      </c>
      <c r="G12" s="3" t="n">
        <v>2</v>
      </c>
      <c r="H12" s="3" t="n">
        <v>4</v>
      </c>
      <c r="I12" s="3" t="n">
        <v>208</v>
      </c>
      <c r="J12" s="4" t="n">
        <v>15.7299995422363</v>
      </c>
      <c r="K12" s="3" t="n">
        <v>1</v>
      </c>
      <c r="L12" s="3" t="n">
        <v>0</v>
      </c>
      <c r="M12" s="3" t="n">
        <v>26</v>
      </c>
      <c r="N12" s="3" t="n">
        <v>0</v>
      </c>
      <c r="O12" s="3" t="n">
        <v>3</v>
      </c>
      <c r="P12" s="3" t="n">
        <v>1</v>
      </c>
      <c r="Q12" s="3" t="n">
        <v>1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10</v>
      </c>
      <c r="W12" s="3" t="n">
        <v>108</v>
      </c>
      <c r="X12" s="3" t="n">
        <v>25</v>
      </c>
      <c r="Y12" s="3" t="n">
        <v>16</v>
      </c>
      <c r="Z12" s="3" t="n">
        <v>5</v>
      </c>
      <c r="AA12" s="3" t="n">
        <v>7</v>
      </c>
      <c r="AB12" s="4" t="n">
        <v>0.479999989271164</v>
      </c>
      <c r="AC12" s="4" t="n">
        <v>0</v>
      </c>
      <c r="AD12" s="4" t="n">
        <v>12.5</v>
      </c>
      <c r="AE12" s="4" t="n">
        <v>0</v>
      </c>
      <c r="AF12" s="4" t="n">
        <v>1.44000005722046</v>
      </c>
      <c r="AG12" s="4" t="n">
        <v>0.479999989271164</v>
      </c>
      <c r="AH12" s="4" t="n">
        <v>0.479999989271164</v>
      </c>
      <c r="AI12" s="4" t="n">
        <v>1.44000005722046</v>
      </c>
      <c r="AJ12" s="4" t="n">
        <v>0.479999989271164</v>
      </c>
      <c r="AK12" s="4" t="n">
        <v>0.479999989271164</v>
      </c>
      <c r="AL12" s="4" t="n">
        <v>0</v>
      </c>
      <c r="AM12" s="4" t="n">
        <v>4.80999994277954</v>
      </c>
      <c r="AN12" s="4" t="n">
        <v>51.9199981689453</v>
      </c>
      <c r="AO12" s="4" t="n">
        <v>12.0200004577637</v>
      </c>
      <c r="AP12" s="4" t="n">
        <v>7.69000005722046</v>
      </c>
      <c r="AQ12" s="4" t="n">
        <v>2.40000009536743</v>
      </c>
      <c r="AR12" s="4" t="n">
        <v>3.36999988555908</v>
      </c>
    </row>
    <row r="13" s="2" customFormat="true" ht="12.75" hidden="false" customHeight="false" outlineLevel="0" collapsed="false">
      <c r="A13" s="2" t="s">
        <v>656</v>
      </c>
      <c r="B13" s="2" t="s">
        <v>673</v>
      </c>
      <c r="C13" s="2" t="s">
        <v>675</v>
      </c>
      <c r="D13" s="3" t="n">
        <v>4827</v>
      </c>
      <c r="E13" s="3" t="n">
        <v>820</v>
      </c>
      <c r="F13" s="4" t="n">
        <v>16.9899997711182</v>
      </c>
      <c r="G13" s="3" t="n">
        <v>7</v>
      </c>
      <c r="H13" s="3" t="n">
        <v>8</v>
      </c>
      <c r="I13" s="3" t="n">
        <v>805</v>
      </c>
      <c r="J13" s="4" t="n">
        <v>16.6800003051758</v>
      </c>
      <c r="K13" s="3" t="n">
        <v>0</v>
      </c>
      <c r="L13" s="3" t="n">
        <v>1</v>
      </c>
      <c r="M13" s="3" t="n">
        <v>119</v>
      </c>
      <c r="N13" s="3" t="n">
        <v>5</v>
      </c>
      <c r="O13" s="3" t="n">
        <v>7</v>
      </c>
      <c r="P13" s="3" t="n">
        <v>8</v>
      </c>
      <c r="Q13" s="3" t="n">
        <v>10</v>
      </c>
      <c r="R13" s="3" t="n">
        <v>9</v>
      </c>
      <c r="S13" s="3" t="n">
        <v>22</v>
      </c>
      <c r="T13" s="3" t="n">
        <v>3</v>
      </c>
      <c r="U13" s="3" t="n">
        <v>1</v>
      </c>
      <c r="V13" s="3" t="n">
        <v>54</v>
      </c>
      <c r="W13" s="3" t="n">
        <v>406</v>
      </c>
      <c r="X13" s="3" t="n">
        <v>126</v>
      </c>
      <c r="Y13" s="3" t="n">
        <v>17</v>
      </c>
      <c r="Z13" s="3" t="n">
        <v>6</v>
      </c>
      <c r="AA13" s="3" t="n">
        <v>11</v>
      </c>
      <c r="AB13" s="4" t="n">
        <v>0</v>
      </c>
      <c r="AC13" s="4" t="n">
        <v>0.119999997317791</v>
      </c>
      <c r="AD13" s="4" t="n">
        <v>14.7799997329712</v>
      </c>
      <c r="AE13" s="4" t="n">
        <v>0.620000004768372</v>
      </c>
      <c r="AF13" s="4" t="n">
        <v>0.870000004768372</v>
      </c>
      <c r="AG13" s="4" t="n">
        <v>0.990000009536743</v>
      </c>
      <c r="AH13" s="4" t="n">
        <v>1.24000000953674</v>
      </c>
      <c r="AI13" s="4" t="n">
        <v>1.12000000476837</v>
      </c>
      <c r="AJ13" s="4" t="n">
        <v>2.73000001907349</v>
      </c>
      <c r="AK13" s="4" t="n">
        <v>0.370000004768372</v>
      </c>
      <c r="AL13" s="4" t="n">
        <v>0.119999997317791</v>
      </c>
      <c r="AM13" s="4" t="n">
        <v>6.71000003814697</v>
      </c>
      <c r="AN13" s="4" t="n">
        <v>50.4300003051758</v>
      </c>
      <c r="AO13" s="4" t="n">
        <v>15.6499996185303</v>
      </c>
      <c r="AP13" s="4" t="n">
        <v>2.10999989509583</v>
      </c>
      <c r="AQ13" s="4" t="n">
        <v>0.75</v>
      </c>
      <c r="AR13" s="4" t="n">
        <v>1.370000004768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29.13"/>
    <col collapsed="false" customWidth="true" hidden="false" outlineLevel="0" max="10" min="10" style="0" width="31.14"/>
    <col collapsed="false" customWidth="true" hidden="false" outlineLevel="0" max="11" min="11" style="0" width="24.99"/>
    <col collapsed="false" customWidth="true" hidden="false" outlineLevel="0" max="12" min="12" style="0" width="27.14"/>
    <col collapsed="false" customWidth="true" hidden="false" outlineLevel="0" max="13" min="13" style="0" width="32.41"/>
    <col collapsed="false" customWidth="true" hidden="false" outlineLevel="0" max="14" min="14" style="0" width="34.41"/>
    <col collapsed="false" customWidth="true" hidden="false" outlineLevel="0" max="15" min="15" style="0" width="29.99"/>
    <col collapsed="false" customWidth="true" hidden="false" outlineLevel="0" max="16" min="16" style="0" width="32.14"/>
    <col collapsed="false" customWidth="true" hidden="false" outlineLevel="0" max="17" min="17" style="0" width="32.7"/>
    <col collapsed="false" customWidth="true" hidden="false" outlineLevel="0" max="18" min="18" style="0" width="34.71"/>
    <col collapsed="false" customWidth="true" hidden="false" outlineLevel="0" max="19" min="19" style="0" width="31.7"/>
    <col collapsed="false" customWidth="true" hidden="false" outlineLevel="0" max="20" min="20" style="0" width="33.7"/>
    <col collapsed="false" customWidth="true" hidden="false" outlineLevel="0" max="21" min="21" style="0" width="29.28"/>
    <col collapsed="false" customWidth="true" hidden="false" outlineLevel="0" max="22" min="22" style="0" width="31.28"/>
    <col collapsed="false" customWidth="true" hidden="false" outlineLevel="0" max="23" min="23" style="0" width="25.13"/>
    <col collapsed="false" customWidth="true" hidden="false" outlineLevel="0" max="24" min="24" style="0" width="27.28"/>
    <col collapsed="false" customWidth="true" hidden="false" outlineLevel="0" max="25" min="25" style="0" width="44.13"/>
    <col collapsed="false" customWidth="true" hidden="false" outlineLevel="0" max="26" min="26" style="0" width="46.14"/>
    <col collapsed="false" customWidth="true" hidden="false" outlineLevel="0" max="27" min="27" style="0" width="32.28"/>
    <col collapsed="false" customWidth="true" hidden="false" outlineLevel="0" max="28" min="28" style="0" width="34.28"/>
    <col collapsed="false" customWidth="true" hidden="false" outlineLevel="0" max="29" min="29" style="0" width="27.42"/>
    <col collapsed="false" customWidth="true" hidden="false" outlineLevel="0" max="30" min="30" style="0" width="29.41"/>
    <col collapsed="false" customWidth="true" hidden="false" outlineLevel="0" max="31" min="31" style="0" width="23.7"/>
    <col collapsed="false" customWidth="true" hidden="false" outlineLevel="0" max="32" min="32" style="0" width="25.7"/>
    <col collapsed="false" customWidth="true" hidden="false" outlineLevel="0" max="33" min="33" style="0" width="29.28"/>
    <col collapsed="false" customWidth="true" hidden="false" outlineLevel="0" max="34" min="34" style="0" width="31.28"/>
    <col collapsed="false" customWidth="true" hidden="false" outlineLevel="0" max="35" min="35" style="0" width="26.99"/>
    <col collapsed="false" customWidth="true" hidden="false" outlineLevel="0" max="36" min="36" style="0" width="28.99"/>
    <col collapsed="false" customWidth="true" hidden="false" outlineLevel="0" max="37" min="37" style="0" width="27.85"/>
    <col collapsed="false" customWidth="true" hidden="false" outlineLevel="0" max="38" min="38" style="0" width="29.85"/>
    <col collapsed="false" customWidth="true" hidden="false" outlineLevel="0" max="39" min="39" style="0" width="38.99"/>
    <col collapsed="false" customWidth="true" hidden="false" outlineLevel="0" max="40" min="40" style="0" width="40.99"/>
    <col collapsed="false" customWidth="true" hidden="false" outlineLevel="0" max="41" min="41" style="0" width="34.99"/>
    <col collapsed="false" customWidth="true" hidden="false" outlineLevel="0" max="42" min="42" style="0" width="37.14"/>
  </cols>
  <sheetData>
    <row r="1" s="8" customFormat="true" ht="12.75" hidden="false" customHeight="false" outlineLevel="0" collapsed="false">
      <c r="A1" s="26" t="s">
        <v>1</v>
      </c>
      <c r="B1" s="26" t="s">
        <v>64</v>
      </c>
      <c r="C1" s="27" t="s">
        <v>65</v>
      </c>
      <c r="D1" s="28" t="s">
        <v>66</v>
      </c>
      <c r="E1" s="27" t="s">
        <v>67</v>
      </c>
      <c r="F1" s="27" t="s">
        <v>68</v>
      </c>
      <c r="G1" s="27" t="s">
        <v>69</v>
      </c>
      <c r="H1" s="28" t="s">
        <v>9</v>
      </c>
      <c r="I1" s="27" t="s">
        <v>622</v>
      </c>
      <c r="J1" s="27" t="s">
        <v>676</v>
      </c>
      <c r="K1" s="27" t="s">
        <v>623</v>
      </c>
      <c r="L1" s="27" t="s">
        <v>677</v>
      </c>
      <c r="M1" s="27" t="s">
        <v>624</v>
      </c>
      <c r="N1" s="27" t="s">
        <v>678</v>
      </c>
      <c r="O1" s="27" t="s">
        <v>625</v>
      </c>
      <c r="P1" s="27" t="s">
        <v>679</v>
      </c>
      <c r="Q1" s="27" t="s">
        <v>626</v>
      </c>
      <c r="R1" s="27" t="s">
        <v>680</v>
      </c>
      <c r="S1" s="27" t="s">
        <v>627</v>
      </c>
      <c r="T1" s="27" t="s">
        <v>681</v>
      </c>
      <c r="U1" s="27" t="s">
        <v>628</v>
      </c>
      <c r="V1" s="27" t="s">
        <v>682</v>
      </c>
      <c r="W1" s="27" t="s">
        <v>629</v>
      </c>
      <c r="X1" s="27" t="s">
        <v>683</v>
      </c>
      <c r="Y1" s="27" t="s">
        <v>630</v>
      </c>
      <c r="Z1" s="27" t="s">
        <v>684</v>
      </c>
      <c r="AA1" s="27" t="s">
        <v>631</v>
      </c>
      <c r="AB1" s="27" t="s">
        <v>685</v>
      </c>
      <c r="AC1" s="27" t="s">
        <v>632</v>
      </c>
      <c r="AD1" s="27" t="s">
        <v>686</v>
      </c>
      <c r="AE1" s="27" t="s">
        <v>633</v>
      </c>
      <c r="AF1" s="27" t="s">
        <v>687</v>
      </c>
      <c r="AG1" s="27" t="s">
        <v>634</v>
      </c>
      <c r="AH1" s="27" t="s">
        <v>688</v>
      </c>
      <c r="AI1" s="27" t="s">
        <v>635</v>
      </c>
      <c r="AJ1" s="27" t="s">
        <v>689</v>
      </c>
      <c r="AK1" s="27" t="s">
        <v>636</v>
      </c>
      <c r="AL1" s="27" t="s">
        <v>690</v>
      </c>
      <c r="AM1" s="27" t="s">
        <v>637</v>
      </c>
      <c r="AN1" s="27" t="s">
        <v>691</v>
      </c>
      <c r="AO1" s="29" t="s">
        <v>638</v>
      </c>
      <c r="AP1" s="30" t="s">
        <v>692</v>
      </c>
    </row>
    <row r="2" customFormat="false" ht="12.75" hidden="false" customHeight="false" outlineLevel="0" collapsed="false">
      <c r="A2" s="31" t="s">
        <v>657</v>
      </c>
      <c r="B2" s="32" t="n">
        <v>977</v>
      </c>
      <c r="C2" s="33" t="n">
        <v>141</v>
      </c>
      <c r="D2" s="34" t="n">
        <v>0.14431934493347</v>
      </c>
      <c r="E2" s="33" t="n">
        <v>1</v>
      </c>
      <c r="F2" s="33" t="n">
        <v>3</v>
      </c>
      <c r="G2" s="33" t="n">
        <v>137</v>
      </c>
      <c r="H2" s="34" t="n">
        <v>0.140225179119754</v>
      </c>
      <c r="I2" s="33" t="n">
        <v>0</v>
      </c>
      <c r="J2" s="34" t="n">
        <v>0</v>
      </c>
      <c r="K2" s="33" t="n">
        <v>0</v>
      </c>
      <c r="L2" s="34" t="n">
        <v>0</v>
      </c>
      <c r="M2" s="33" t="n">
        <v>19</v>
      </c>
      <c r="N2" s="34" t="n">
        <v>0.138686131386861</v>
      </c>
      <c r="O2" s="33" t="n">
        <v>2</v>
      </c>
      <c r="P2" s="34" t="n">
        <v>0.0145985401459854</v>
      </c>
      <c r="Q2" s="33" t="n">
        <v>1</v>
      </c>
      <c r="R2" s="34" t="n">
        <v>0.0072992700729927</v>
      </c>
      <c r="S2" s="33" t="n">
        <v>1</v>
      </c>
      <c r="T2" s="34" t="n">
        <v>0.0072992700729927</v>
      </c>
      <c r="U2" s="33" t="n">
        <v>2</v>
      </c>
      <c r="V2" s="34" t="n">
        <v>0.0145985401459854</v>
      </c>
      <c r="W2" s="33" t="n">
        <v>3</v>
      </c>
      <c r="X2" s="34" t="n">
        <v>0.0218978102189781</v>
      </c>
      <c r="Y2" s="33" t="n">
        <v>8</v>
      </c>
      <c r="Z2" s="34" t="n">
        <v>0.0583941605839416</v>
      </c>
      <c r="AA2" s="33" t="n">
        <v>2</v>
      </c>
      <c r="AB2" s="34" t="n">
        <v>0.0145985401459854</v>
      </c>
      <c r="AC2" s="33" t="n">
        <v>0</v>
      </c>
      <c r="AD2" s="34" t="n">
        <v>0</v>
      </c>
      <c r="AE2" s="33" t="n">
        <v>18</v>
      </c>
      <c r="AF2" s="34" t="n">
        <v>0.131386861313869</v>
      </c>
      <c r="AG2" s="33" t="n">
        <v>70</v>
      </c>
      <c r="AH2" s="34" t="n">
        <v>0.510948905109489</v>
      </c>
      <c r="AI2" s="33" t="n">
        <v>6</v>
      </c>
      <c r="AJ2" s="34" t="n">
        <v>0.0437956204379562</v>
      </c>
      <c r="AK2" s="33" t="n">
        <v>1</v>
      </c>
      <c r="AL2" s="34" t="n">
        <v>0.0072992700729927</v>
      </c>
      <c r="AM2" s="33" t="n">
        <v>2</v>
      </c>
      <c r="AN2" s="34" t="n">
        <v>0.0145985401459854</v>
      </c>
      <c r="AO2" s="35" t="n">
        <v>2</v>
      </c>
      <c r="AP2" s="36" t="n">
        <v>0.0145985401459854</v>
      </c>
    </row>
    <row r="3" customFormat="false" ht="12.75" hidden="false" customHeight="false" outlineLevel="0" collapsed="false">
      <c r="A3" s="37" t="s">
        <v>659</v>
      </c>
      <c r="B3" s="38" t="n">
        <v>7559</v>
      </c>
      <c r="C3" s="39" t="n">
        <v>1216</v>
      </c>
      <c r="D3" s="34" t="n">
        <v>0.160867839661331</v>
      </c>
      <c r="E3" s="39" t="n">
        <v>7</v>
      </c>
      <c r="F3" s="39" t="n">
        <v>11</v>
      </c>
      <c r="G3" s="39" t="n">
        <v>1198</v>
      </c>
      <c r="H3" s="34" t="n">
        <v>0.158486572297923</v>
      </c>
      <c r="I3" s="39" t="n">
        <v>2</v>
      </c>
      <c r="J3" s="34" t="n">
        <v>0.00166944908180301</v>
      </c>
      <c r="K3" s="39" t="n">
        <v>6</v>
      </c>
      <c r="L3" s="34" t="n">
        <v>0.00500834724540902</v>
      </c>
      <c r="M3" s="39" t="n">
        <v>255</v>
      </c>
      <c r="N3" s="34" t="n">
        <v>0.212854757929883</v>
      </c>
      <c r="O3" s="39" t="n">
        <v>9</v>
      </c>
      <c r="P3" s="34" t="n">
        <v>0.00751252086811352</v>
      </c>
      <c r="Q3" s="39" t="n">
        <v>3</v>
      </c>
      <c r="R3" s="34" t="n">
        <v>0.00250417362270451</v>
      </c>
      <c r="S3" s="39" t="n">
        <v>4</v>
      </c>
      <c r="T3" s="34" t="n">
        <v>0.00333889816360601</v>
      </c>
      <c r="U3" s="39" t="n">
        <v>31</v>
      </c>
      <c r="V3" s="34" t="n">
        <v>0.0258764607679466</v>
      </c>
      <c r="W3" s="39" t="n">
        <v>15</v>
      </c>
      <c r="X3" s="34" t="n">
        <v>0.0125208681135225</v>
      </c>
      <c r="Y3" s="39" t="n">
        <v>88</v>
      </c>
      <c r="Z3" s="34" t="n">
        <v>0.0734557595993322</v>
      </c>
      <c r="AA3" s="39" t="n">
        <v>7</v>
      </c>
      <c r="AB3" s="34" t="n">
        <v>0.00584307178631052</v>
      </c>
      <c r="AC3" s="39" t="n">
        <v>3</v>
      </c>
      <c r="AD3" s="34" t="n">
        <v>0.00250417362270451</v>
      </c>
      <c r="AE3" s="39" t="n">
        <v>70</v>
      </c>
      <c r="AF3" s="34" t="n">
        <v>0.0584307178631052</v>
      </c>
      <c r="AG3" s="39" t="n">
        <v>562</v>
      </c>
      <c r="AH3" s="34" t="n">
        <v>0.469115191986644</v>
      </c>
      <c r="AI3" s="39" t="n">
        <v>61</v>
      </c>
      <c r="AJ3" s="34" t="n">
        <v>0.0509181969949917</v>
      </c>
      <c r="AK3" s="39" t="n">
        <v>11</v>
      </c>
      <c r="AL3" s="34" t="n">
        <v>0.00918196994991653</v>
      </c>
      <c r="AM3" s="39" t="n">
        <v>8</v>
      </c>
      <c r="AN3" s="34" t="n">
        <v>0.00667779632721202</v>
      </c>
      <c r="AO3" s="40" t="n">
        <v>63</v>
      </c>
      <c r="AP3" s="36" t="n">
        <v>0.0525876460767947</v>
      </c>
    </row>
    <row r="4" customFormat="false" ht="12.75" hidden="false" customHeight="false" outlineLevel="0" collapsed="false">
      <c r="A4" s="37" t="s">
        <v>662</v>
      </c>
      <c r="B4" s="38" t="n">
        <v>57732</v>
      </c>
      <c r="C4" s="39" t="n">
        <v>3165</v>
      </c>
      <c r="D4" s="34" t="n">
        <v>0.0548222822697984</v>
      </c>
      <c r="E4" s="39" t="n">
        <v>11</v>
      </c>
      <c r="F4" s="39" t="n">
        <v>2</v>
      </c>
      <c r="G4" s="39" t="n">
        <v>3152</v>
      </c>
      <c r="H4" s="34" t="n">
        <v>0.0545971038592115</v>
      </c>
      <c r="I4" s="39" t="n">
        <v>5</v>
      </c>
      <c r="J4" s="34" t="n">
        <v>0.00158629441624365</v>
      </c>
      <c r="K4" s="39" t="n">
        <v>0</v>
      </c>
      <c r="L4" s="34" t="n">
        <v>0</v>
      </c>
      <c r="M4" s="39" t="n">
        <v>15</v>
      </c>
      <c r="N4" s="34" t="n">
        <v>0.00475888324873097</v>
      </c>
      <c r="O4" s="39" t="n">
        <v>1</v>
      </c>
      <c r="P4" s="34" t="n">
        <v>0.000317258883248731</v>
      </c>
      <c r="Q4" s="39" t="n">
        <v>1</v>
      </c>
      <c r="R4" s="34" t="n">
        <v>0.000317258883248731</v>
      </c>
      <c r="S4" s="39" t="n">
        <v>1</v>
      </c>
      <c r="T4" s="34" t="n">
        <v>0.000317258883248731</v>
      </c>
      <c r="U4" s="39" t="n">
        <v>2</v>
      </c>
      <c r="V4" s="34" t="n">
        <v>0.000634517766497462</v>
      </c>
      <c r="W4" s="39" t="n">
        <v>2</v>
      </c>
      <c r="X4" s="34" t="n">
        <v>0.000634517766497462</v>
      </c>
      <c r="Y4" s="39" t="n">
        <v>387</v>
      </c>
      <c r="Z4" s="34" t="n">
        <v>0.122779187817259</v>
      </c>
      <c r="AA4" s="39" t="n">
        <v>3</v>
      </c>
      <c r="AB4" s="34" t="n">
        <v>0.000951776649746193</v>
      </c>
      <c r="AC4" s="39" t="n">
        <v>1</v>
      </c>
      <c r="AD4" s="34" t="n">
        <v>0.000317258883248731</v>
      </c>
      <c r="AE4" s="39" t="n">
        <v>2275</v>
      </c>
      <c r="AF4" s="34" t="n">
        <v>0.721763959390863</v>
      </c>
      <c r="AG4" s="39" t="n">
        <v>376</v>
      </c>
      <c r="AH4" s="34" t="n">
        <v>0.119289340101523</v>
      </c>
      <c r="AI4" s="39" t="n">
        <v>11</v>
      </c>
      <c r="AJ4" s="34" t="n">
        <v>0.00348984771573604</v>
      </c>
      <c r="AK4" s="39" t="n">
        <v>59</v>
      </c>
      <c r="AL4" s="34" t="n">
        <v>0.0187182741116751</v>
      </c>
      <c r="AM4" s="39" t="n">
        <v>2</v>
      </c>
      <c r="AN4" s="34" t="n">
        <v>0.000634517766497462</v>
      </c>
      <c r="AO4" s="40" t="n">
        <v>11</v>
      </c>
      <c r="AP4" s="36" t="n">
        <v>0.00348984771573604</v>
      </c>
    </row>
    <row r="5" customFormat="false" ht="12.75" hidden="false" customHeight="false" outlineLevel="0" collapsed="false">
      <c r="A5" s="37" t="s">
        <v>665</v>
      </c>
      <c r="B5" s="38" t="n">
        <v>31865</v>
      </c>
      <c r="C5" s="39" t="n">
        <v>4182</v>
      </c>
      <c r="D5" s="34" t="n">
        <v>0.131241173701553</v>
      </c>
      <c r="E5" s="39" t="n">
        <v>39</v>
      </c>
      <c r="F5" s="39" t="n">
        <v>11</v>
      </c>
      <c r="G5" s="39" t="n">
        <v>4132</v>
      </c>
      <c r="H5" s="34" t="n">
        <v>0.129672053977719</v>
      </c>
      <c r="I5" s="39" t="n">
        <v>3</v>
      </c>
      <c r="J5" s="34" t="n">
        <v>0.000726040658276864</v>
      </c>
      <c r="K5" s="39" t="n">
        <v>8</v>
      </c>
      <c r="L5" s="34" t="n">
        <v>0.00193610842207164</v>
      </c>
      <c r="M5" s="39" t="n">
        <v>377</v>
      </c>
      <c r="N5" s="34" t="n">
        <v>0.0912391093901259</v>
      </c>
      <c r="O5" s="39" t="n">
        <v>18</v>
      </c>
      <c r="P5" s="34" t="n">
        <v>0.00435624394966118</v>
      </c>
      <c r="Q5" s="39" t="n">
        <v>8</v>
      </c>
      <c r="R5" s="34" t="n">
        <v>0.00193610842207164</v>
      </c>
      <c r="S5" s="39" t="n">
        <v>111</v>
      </c>
      <c r="T5" s="34" t="n">
        <v>0.026863504356244</v>
      </c>
      <c r="U5" s="39" t="n">
        <v>40</v>
      </c>
      <c r="V5" s="34" t="n">
        <v>0.00968054211035818</v>
      </c>
      <c r="W5" s="39" t="n">
        <v>48</v>
      </c>
      <c r="X5" s="34" t="n">
        <v>0.0116166505324298</v>
      </c>
      <c r="Y5" s="39" t="n">
        <v>112</v>
      </c>
      <c r="Z5" s="34" t="n">
        <v>0.0271055179090029</v>
      </c>
      <c r="AA5" s="39" t="n">
        <v>21</v>
      </c>
      <c r="AB5" s="34" t="n">
        <v>0.00508228460793805</v>
      </c>
      <c r="AC5" s="39" t="n">
        <v>2</v>
      </c>
      <c r="AD5" s="34" t="n">
        <v>0.000484027105517909</v>
      </c>
      <c r="AE5" s="39" t="n">
        <v>414</v>
      </c>
      <c r="AF5" s="34" t="n">
        <v>0.100193610842207</v>
      </c>
      <c r="AG5" s="39" t="n">
        <v>2325</v>
      </c>
      <c r="AH5" s="34" t="n">
        <v>0.562681510164569</v>
      </c>
      <c r="AI5" s="39" t="n">
        <v>300</v>
      </c>
      <c r="AJ5" s="34" t="n">
        <v>0.0726040658276864</v>
      </c>
      <c r="AK5" s="39" t="n">
        <v>114</v>
      </c>
      <c r="AL5" s="34" t="n">
        <v>0.0275895450145208</v>
      </c>
      <c r="AM5" s="39" t="n">
        <v>26</v>
      </c>
      <c r="AN5" s="34" t="n">
        <v>0.00629235237173282</v>
      </c>
      <c r="AO5" s="40" t="n">
        <v>205</v>
      </c>
      <c r="AP5" s="36" t="n">
        <v>0.0496127783155857</v>
      </c>
    </row>
    <row r="6" customFormat="false" ht="12.75" hidden="false" customHeight="false" outlineLevel="0" collapsed="false">
      <c r="A6" s="37" t="s">
        <v>669</v>
      </c>
      <c r="B6" s="38" t="n">
        <v>16489</v>
      </c>
      <c r="C6" s="39" t="n">
        <v>1513</v>
      </c>
      <c r="D6" s="34" t="n">
        <v>0.0917581417914974</v>
      </c>
      <c r="E6" s="39" t="n">
        <v>5</v>
      </c>
      <c r="F6" s="39" t="n">
        <v>2</v>
      </c>
      <c r="G6" s="39" t="n">
        <v>1506</v>
      </c>
      <c r="H6" s="34" t="n">
        <v>0.0913336163502941</v>
      </c>
      <c r="I6" s="39" t="n">
        <v>1</v>
      </c>
      <c r="J6" s="34" t="n">
        <v>0.000664010624169987</v>
      </c>
      <c r="K6" s="39" t="n">
        <v>6</v>
      </c>
      <c r="L6" s="34" t="n">
        <v>0.00398406374501992</v>
      </c>
      <c r="M6" s="39" t="n">
        <v>11</v>
      </c>
      <c r="N6" s="34" t="n">
        <v>0.00730411686586985</v>
      </c>
      <c r="O6" s="39" t="n">
        <v>3</v>
      </c>
      <c r="P6" s="34" t="n">
        <v>0.00199203187250996</v>
      </c>
      <c r="Q6" s="39" t="n">
        <v>1</v>
      </c>
      <c r="R6" s="34" t="n">
        <v>0.000664010624169987</v>
      </c>
      <c r="S6" s="39" t="n">
        <v>13</v>
      </c>
      <c r="T6" s="34" t="n">
        <v>0.00863213811420983</v>
      </c>
      <c r="U6" s="39" t="n">
        <v>3</v>
      </c>
      <c r="V6" s="34" t="n">
        <v>0.00199203187250996</v>
      </c>
      <c r="W6" s="39" t="n">
        <v>4</v>
      </c>
      <c r="X6" s="34" t="n">
        <v>0.00265604249667995</v>
      </c>
      <c r="Y6" s="39" t="n">
        <v>46</v>
      </c>
      <c r="Z6" s="34" t="n">
        <v>0.0305444887118194</v>
      </c>
      <c r="AA6" s="39" t="n">
        <v>6</v>
      </c>
      <c r="AB6" s="34" t="n">
        <v>0.00398406374501992</v>
      </c>
      <c r="AC6" s="39" t="n">
        <v>0</v>
      </c>
      <c r="AD6" s="34" t="n">
        <v>0</v>
      </c>
      <c r="AE6" s="39" t="n">
        <v>1146</v>
      </c>
      <c r="AF6" s="34" t="n">
        <v>0.760956175298805</v>
      </c>
      <c r="AG6" s="39" t="n">
        <v>215</v>
      </c>
      <c r="AH6" s="34" t="n">
        <v>0.142762284196547</v>
      </c>
      <c r="AI6" s="39" t="n">
        <v>20</v>
      </c>
      <c r="AJ6" s="34" t="n">
        <v>0.0132802124833997</v>
      </c>
      <c r="AK6" s="39" t="n">
        <v>20</v>
      </c>
      <c r="AL6" s="34" t="n">
        <v>0.0132802124833997</v>
      </c>
      <c r="AM6" s="39" t="n">
        <v>1</v>
      </c>
      <c r="AN6" s="34" t="n">
        <v>0.000664010624169987</v>
      </c>
      <c r="AO6" s="40" t="n">
        <v>10</v>
      </c>
      <c r="AP6" s="36" t="n">
        <v>0.00664010624169987</v>
      </c>
    </row>
    <row r="7" customFormat="false" ht="12.75" hidden="false" customHeight="false" outlineLevel="0" collapsed="false">
      <c r="A7" s="37" t="s">
        <v>671</v>
      </c>
      <c r="B7" s="38" t="n">
        <v>628</v>
      </c>
      <c r="C7" s="39" t="n">
        <v>162</v>
      </c>
      <c r="D7" s="34" t="n">
        <v>0.25796178343949</v>
      </c>
      <c r="E7" s="39" t="n">
        <v>0</v>
      </c>
      <c r="F7" s="39" t="n">
        <v>0</v>
      </c>
      <c r="G7" s="39" t="n">
        <v>162</v>
      </c>
      <c r="H7" s="34" t="n">
        <v>0.25796178343949</v>
      </c>
      <c r="I7" s="39" t="n">
        <v>0</v>
      </c>
      <c r="J7" s="34" t="n">
        <v>0</v>
      </c>
      <c r="K7" s="39" t="n">
        <v>0</v>
      </c>
      <c r="L7" s="34" t="n">
        <v>0</v>
      </c>
      <c r="M7" s="39" t="n">
        <v>12</v>
      </c>
      <c r="N7" s="34" t="n">
        <v>0.0740740740740741</v>
      </c>
      <c r="O7" s="39" t="n">
        <v>0</v>
      </c>
      <c r="P7" s="34" t="n">
        <v>0</v>
      </c>
      <c r="Q7" s="39" t="n">
        <v>3</v>
      </c>
      <c r="R7" s="34" t="n">
        <v>0.0185185185185185</v>
      </c>
      <c r="S7" s="39" t="n">
        <v>0</v>
      </c>
      <c r="T7" s="34" t="n">
        <v>0</v>
      </c>
      <c r="U7" s="39" t="n">
        <v>0</v>
      </c>
      <c r="V7" s="34" t="n">
        <v>0</v>
      </c>
      <c r="W7" s="39" t="n">
        <v>3</v>
      </c>
      <c r="X7" s="34" t="n">
        <v>0.0185185185185185</v>
      </c>
      <c r="Y7" s="39" t="n">
        <v>3</v>
      </c>
      <c r="Z7" s="34" t="n">
        <v>0.0185185185185185</v>
      </c>
      <c r="AA7" s="39" t="n">
        <v>2</v>
      </c>
      <c r="AB7" s="34" t="n">
        <v>0.0123456790123457</v>
      </c>
      <c r="AC7" s="39" t="n">
        <v>1</v>
      </c>
      <c r="AD7" s="34" t="n">
        <v>0.00617283950617284</v>
      </c>
      <c r="AE7" s="39" t="n">
        <v>26</v>
      </c>
      <c r="AF7" s="34" t="n">
        <v>0.160493827160494</v>
      </c>
      <c r="AG7" s="39" t="n">
        <v>88</v>
      </c>
      <c r="AH7" s="34" t="n">
        <v>0.54320987654321</v>
      </c>
      <c r="AI7" s="39" t="n">
        <v>14</v>
      </c>
      <c r="AJ7" s="34" t="n">
        <v>0.0864197530864198</v>
      </c>
      <c r="AK7" s="39" t="n">
        <v>3</v>
      </c>
      <c r="AL7" s="34" t="n">
        <v>0.0185185185185185</v>
      </c>
      <c r="AM7" s="39" t="n">
        <v>0</v>
      </c>
      <c r="AN7" s="34" t="n">
        <v>0</v>
      </c>
      <c r="AO7" s="40" t="n">
        <v>7</v>
      </c>
      <c r="AP7" s="36" t="n">
        <v>0.0432098765432099</v>
      </c>
    </row>
    <row r="8" customFormat="false" ht="12.75" hidden="false" customHeight="false" outlineLevel="0" collapsed="false">
      <c r="A8" s="37" t="s">
        <v>673</v>
      </c>
      <c r="B8" s="38" t="n">
        <v>6149</v>
      </c>
      <c r="C8" s="39" t="n">
        <v>1034</v>
      </c>
      <c r="D8" s="34" t="n">
        <v>0.168157423971377</v>
      </c>
      <c r="E8" s="39" t="n">
        <v>9</v>
      </c>
      <c r="F8" s="39" t="n">
        <v>12</v>
      </c>
      <c r="G8" s="39" t="n">
        <v>1013</v>
      </c>
      <c r="H8" s="34" t="n">
        <v>0.164742234509676</v>
      </c>
      <c r="I8" s="39" t="n">
        <v>1</v>
      </c>
      <c r="J8" s="34" t="n">
        <v>0.000987166831194472</v>
      </c>
      <c r="K8" s="39" t="n">
        <v>1</v>
      </c>
      <c r="L8" s="34" t="n">
        <v>0.000987166831194472</v>
      </c>
      <c r="M8" s="39" t="n">
        <v>145</v>
      </c>
      <c r="N8" s="34" t="n">
        <v>0.143139190523198</v>
      </c>
      <c r="O8" s="39" t="n">
        <v>5</v>
      </c>
      <c r="P8" s="34" t="n">
        <v>0.00493583415597236</v>
      </c>
      <c r="Q8" s="39" t="n">
        <v>10</v>
      </c>
      <c r="R8" s="34" t="n">
        <v>0.00987166831194472</v>
      </c>
      <c r="S8" s="39" t="n">
        <v>9</v>
      </c>
      <c r="T8" s="34" t="n">
        <v>0.00888450148075025</v>
      </c>
      <c r="U8" s="39" t="n">
        <v>11</v>
      </c>
      <c r="V8" s="34" t="n">
        <v>0.0108588351431392</v>
      </c>
      <c r="W8" s="39" t="n">
        <v>12</v>
      </c>
      <c r="X8" s="34" t="n">
        <v>0.0118460019743337</v>
      </c>
      <c r="Y8" s="39" t="n">
        <v>23</v>
      </c>
      <c r="Z8" s="34" t="n">
        <v>0.0227048371174729</v>
      </c>
      <c r="AA8" s="39" t="n">
        <v>4</v>
      </c>
      <c r="AB8" s="34" t="n">
        <v>0.00394866732477789</v>
      </c>
      <c r="AC8" s="39" t="n">
        <v>1</v>
      </c>
      <c r="AD8" s="34" t="n">
        <v>0.000987166831194472</v>
      </c>
      <c r="AE8" s="39" t="n">
        <v>64</v>
      </c>
      <c r="AF8" s="34" t="n">
        <v>0.0631786771964462</v>
      </c>
      <c r="AG8" s="39" t="n">
        <v>514</v>
      </c>
      <c r="AH8" s="34" t="n">
        <v>0.507403751233959</v>
      </c>
      <c r="AI8" s="39" t="n">
        <v>151</v>
      </c>
      <c r="AJ8" s="34" t="n">
        <v>0.149062191510365</v>
      </c>
      <c r="AK8" s="39" t="n">
        <v>33</v>
      </c>
      <c r="AL8" s="34" t="n">
        <v>0.0325765054294176</v>
      </c>
      <c r="AM8" s="39" t="n">
        <v>11</v>
      </c>
      <c r="AN8" s="34" t="n">
        <v>0.0108588351431392</v>
      </c>
      <c r="AO8" s="40" t="n">
        <v>18</v>
      </c>
      <c r="AP8" s="36" t="n">
        <v>0.0177690029615005</v>
      </c>
    </row>
    <row r="9" s="8" customFormat="true" ht="12.75" hidden="false" customHeight="false" outlineLevel="0" collapsed="false">
      <c r="A9" s="41" t="s">
        <v>88</v>
      </c>
      <c r="B9" s="42" t="n">
        <v>121399</v>
      </c>
      <c r="C9" s="43" t="n">
        <v>11413</v>
      </c>
      <c r="D9" s="44" t="n">
        <v>0.0940123065264129</v>
      </c>
      <c r="E9" s="43" t="n">
        <v>72</v>
      </c>
      <c r="F9" s="43" t="n">
        <v>41</v>
      </c>
      <c r="G9" s="43" t="n">
        <v>11300</v>
      </c>
      <c r="H9" s="44" t="n">
        <v>0.0930814916103098</v>
      </c>
      <c r="I9" s="43" t="n">
        <v>12</v>
      </c>
      <c r="J9" s="44" t="n">
        <v>0.00106194690265487</v>
      </c>
      <c r="K9" s="43" t="n">
        <v>21</v>
      </c>
      <c r="L9" s="44" t="n">
        <v>0.00185840707964602</v>
      </c>
      <c r="M9" s="43" t="n">
        <v>834</v>
      </c>
      <c r="N9" s="44" t="n">
        <v>0.0738053097345133</v>
      </c>
      <c r="O9" s="43" t="n">
        <v>38</v>
      </c>
      <c r="P9" s="44" t="n">
        <v>0.00336283185840708</v>
      </c>
      <c r="Q9" s="43" t="n">
        <v>27</v>
      </c>
      <c r="R9" s="44" t="n">
        <v>0.00238938053097345</v>
      </c>
      <c r="S9" s="43" t="n">
        <v>139</v>
      </c>
      <c r="T9" s="44" t="n">
        <v>0.0123008849557522</v>
      </c>
      <c r="U9" s="43" t="n">
        <v>89</v>
      </c>
      <c r="V9" s="44" t="n">
        <v>0.00787610619469027</v>
      </c>
      <c r="W9" s="43" t="n">
        <v>87</v>
      </c>
      <c r="X9" s="44" t="n">
        <v>0.00769911504424779</v>
      </c>
      <c r="Y9" s="43" t="n">
        <v>667</v>
      </c>
      <c r="Z9" s="44" t="n">
        <v>0.0590265486725664</v>
      </c>
      <c r="AA9" s="43" t="n">
        <v>45</v>
      </c>
      <c r="AB9" s="44" t="n">
        <v>0.00398230088495575</v>
      </c>
      <c r="AC9" s="43" t="n">
        <v>8</v>
      </c>
      <c r="AD9" s="44" t="n">
        <v>0.000707964601769912</v>
      </c>
      <c r="AE9" s="43" t="n">
        <v>4013</v>
      </c>
      <c r="AF9" s="44" t="n">
        <v>0.355132743362832</v>
      </c>
      <c r="AG9" s="43" t="n">
        <v>4150</v>
      </c>
      <c r="AH9" s="44" t="n">
        <v>0.367256637168142</v>
      </c>
      <c r="AI9" s="43" t="n">
        <v>563</v>
      </c>
      <c r="AJ9" s="44" t="n">
        <v>0.0498230088495575</v>
      </c>
      <c r="AK9" s="43" t="n">
        <v>241</v>
      </c>
      <c r="AL9" s="44" t="n">
        <v>0.0213274336283186</v>
      </c>
      <c r="AM9" s="43" t="n">
        <v>50</v>
      </c>
      <c r="AN9" s="44" t="n">
        <v>0.00442477876106195</v>
      </c>
      <c r="AO9" s="45" t="n">
        <v>316</v>
      </c>
      <c r="AP9" s="46" t="n">
        <v>0.0279646017699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121399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109986</v>
      </c>
      <c r="D5" s="16" t="n">
        <v>0.905987693473587</v>
      </c>
      <c r="E5" s="17"/>
    </row>
    <row r="6" customFormat="false" ht="15.75" hidden="false" customHeight="false" outlineLevel="0" collapsed="false">
      <c r="B6" s="14" t="s">
        <v>95</v>
      </c>
      <c r="C6" s="15" t="n">
        <v>11413</v>
      </c>
      <c r="D6" s="16" t="n">
        <v>0.0940123065264129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41</v>
      </c>
      <c r="D7" s="16" t="n">
        <v>0.000337729305842717</v>
      </c>
      <c r="E7" s="18" t="n">
        <v>0.00359239463769386</v>
      </c>
    </row>
    <row r="8" customFormat="false" ht="15.75" hidden="false" customHeight="false" outlineLevel="0" collapsed="false">
      <c r="B8" s="14" t="s">
        <v>67</v>
      </c>
      <c r="C8" s="15" t="n">
        <v>72</v>
      </c>
      <c r="D8" s="16" t="n">
        <v>0.000593085610260381</v>
      </c>
      <c r="E8" s="18" t="n">
        <v>0.00630859546131604</v>
      </c>
    </row>
    <row r="9" customFormat="false" ht="15.75" hidden="false" customHeight="false" outlineLevel="0" collapsed="false">
      <c r="B9" s="14" t="s">
        <v>96</v>
      </c>
      <c r="C9" s="15" t="n">
        <v>11300</v>
      </c>
      <c r="D9" s="16" t="n">
        <v>0.0930814916103098</v>
      </c>
      <c r="E9" s="18" t="n">
        <v>0.99009900990099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693</v>
      </c>
      <c r="C12" s="15" t="n">
        <v>12</v>
      </c>
      <c r="D12" s="18" t="n">
        <v>0.00106194690265487</v>
      </c>
    </row>
    <row r="13" customFormat="false" ht="13.5" hidden="false" customHeight="false" outlineLevel="0" collapsed="false">
      <c r="B13" s="22" t="s">
        <v>694</v>
      </c>
      <c r="C13" s="15" t="n">
        <v>21</v>
      </c>
      <c r="D13" s="18" t="n">
        <v>0.00185840707964602</v>
      </c>
    </row>
    <row r="14" customFormat="false" ht="13.5" hidden="false" customHeight="false" outlineLevel="0" collapsed="false">
      <c r="B14" s="22" t="s">
        <v>695</v>
      </c>
      <c r="C14" s="15" t="n">
        <v>834</v>
      </c>
      <c r="D14" s="18" t="n">
        <v>0.0738053097345133</v>
      </c>
    </row>
    <row r="15" customFormat="false" ht="13.5" hidden="false" customHeight="false" outlineLevel="0" collapsed="false">
      <c r="B15" s="22" t="s">
        <v>696</v>
      </c>
      <c r="C15" s="15" t="n">
        <v>38</v>
      </c>
      <c r="D15" s="18" t="n">
        <v>0.00336283185840708</v>
      </c>
    </row>
    <row r="16" customFormat="false" ht="13.5" hidden="false" customHeight="false" outlineLevel="0" collapsed="false">
      <c r="B16" s="22" t="s">
        <v>697</v>
      </c>
      <c r="C16" s="15" t="n">
        <v>27</v>
      </c>
      <c r="D16" s="18" t="n">
        <v>0.00238938053097345</v>
      </c>
    </row>
    <row r="17" customFormat="false" ht="13.5" hidden="false" customHeight="false" outlineLevel="0" collapsed="false">
      <c r="B17" s="22" t="s">
        <v>698</v>
      </c>
      <c r="C17" s="15" t="n">
        <v>139</v>
      </c>
      <c r="D17" s="18" t="n">
        <v>0.0123008849557522</v>
      </c>
    </row>
    <row r="18" customFormat="false" ht="13.5" hidden="false" customHeight="false" outlineLevel="0" collapsed="false">
      <c r="B18" s="22" t="s">
        <v>699</v>
      </c>
      <c r="C18" s="15" t="n">
        <v>89</v>
      </c>
      <c r="D18" s="18" t="n">
        <v>0.00787610619469027</v>
      </c>
    </row>
    <row r="19" customFormat="false" ht="13.5" hidden="false" customHeight="false" outlineLevel="0" collapsed="false">
      <c r="B19" s="22" t="s">
        <v>700</v>
      </c>
      <c r="C19" s="15" t="n">
        <v>87</v>
      </c>
      <c r="D19" s="18" t="n">
        <v>0.00769911504424779</v>
      </c>
    </row>
    <row r="20" customFormat="false" ht="13.5" hidden="false" customHeight="false" outlineLevel="0" collapsed="false">
      <c r="B20" s="22" t="s">
        <v>701</v>
      </c>
      <c r="C20" s="15" t="n">
        <v>667</v>
      </c>
      <c r="D20" s="18" t="n">
        <v>0.0590265486725664</v>
      </c>
    </row>
    <row r="21" customFormat="false" ht="13.5" hidden="false" customHeight="false" outlineLevel="0" collapsed="false">
      <c r="B21" s="22" t="s">
        <v>702</v>
      </c>
      <c r="C21" s="15" t="n">
        <v>45</v>
      </c>
      <c r="D21" s="18" t="n">
        <v>0.00398230088495575</v>
      </c>
    </row>
    <row r="22" customFormat="false" ht="13.5" hidden="false" customHeight="false" outlineLevel="0" collapsed="false">
      <c r="B22" s="22" t="s">
        <v>703</v>
      </c>
      <c r="C22" s="15" t="n">
        <v>8</v>
      </c>
      <c r="D22" s="18" t="n">
        <v>0.000707964601769912</v>
      </c>
    </row>
    <row r="23" customFormat="false" ht="13.5" hidden="false" customHeight="false" outlineLevel="0" collapsed="false">
      <c r="B23" s="22" t="s">
        <v>704</v>
      </c>
      <c r="C23" s="15" t="n">
        <v>4013</v>
      </c>
      <c r="D23" s="18" t="n">
        <v>0.355132743362832</v>
      </c>
    </row>
    <row r="24" customFormat="false" ht="13.5" hidden="false" customHeight="false" outlineLevel="0" collapsed="false">
      <c r="B24" s="22" t="s">
        <v>705</v>
      </c>
      <c r="C24" s="15" t="n">
        <v>4150</v>
      </c>
      <c r="D24" s="18" t="n">
        <v>0.367256637168142</v>
      </c>
    </row>
    <row r="25" customFormat="false" ht="13.5" hidden="false" customHeight="false" outlineLevel="0" collapsed="false">
      <c r="B25" s="22" t="s">
        <v>706</v>
      </c>
      <c r="C25" s="15" t="n">
        <v>563</v>
      </c>
      <c r="D25" s="18" t="n">
        <v>0.0498230088495575</v>
      </c>
    </row>
    <row r="26" customFormat="false" ht="13.5" hidden="false" customHeight="false" outlineLevel="0" collapsed="false">
      <c r="B26" s="22" t="s">
        <v>707</v>
      </c>
      <c r="C26" s="15" t="n">
        <v>241</v>
      </c>
      <c r="D26" s="18" t="n">
        <v>0.0213274336283186</v>
      </c>
    </row>
    <row r="27" customFormat="false" ht="13.5" hidden="false" customHeight="false" outlineLevel="0" collapsed="false">
      <c r="B27" s="22" t="s">
        <v>221</v>
      </c>
      <c r="C27" s="15" t="n">
        <v>50</v>
      </c>
      <c r="D27" s="18" t="n">
        <v>0.00442477876106195</v>
      </c>
    </row>
    <row r="28" customFormat="false" ht="13.5" hidden="false" customHeight="false" outlineLevel="0" collapsed="false">
      <c r="B28" s="22" t="s">
        <v>708</v>
      </c>
      <c r="C28" s="15" t="n">
        <v>316</v>
      </c>
      <c r="D28" s="18" t="n">
        <v>0.027964601769911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36.99"/>
    <col collapsed="false" customWidth="true" hidden="false" outlineLevel="0" max="12" min="12" style="0" width="41.14"/>
    <col collapsed="false" customWidth="true" hidden="false" outlineLevel="0" max="13" min="13" style="0" width="27.42"/>
    <col collapsed="false" customWidth="true" hidden="false" outlineLevel="0" max="14" min="14" style="0" width="29.13"/>
    <col collapsed="false" customWidth="true" hidden="false" outlineLevel="0" max="15" min="15" style="0" width="28.28"/>
    <col collapsed="false" customWidth="true" hidden="false" outlineLevel="0" max="16" min="16" style="0" width="27.85"/>
    <col collapsed="false" customWidth="true" hidden="false" outlineLevel="0" max="17" min="17" style="0" width="36.56"/>
    <col collapsed="false" customWidth="true" hidden="false" outlineLevel="0" max="18" min="18" style="0" width="26.56"/>
    <col collapsed="false" customWidth="true" hidden="false" outlineLevel="0" max="19" min="19" style="0" width="27.28"/>
    <col collapsed="false" customWidth="true" hidden="false" outlineLevel="0" max="20" min="20" style="0" width="31.85"/>
    <col collapsed="false" customWidth="true" hidden="false" outlineLevel="0" max="21" min="21" style="0" width="32.99"/>
    <col collapsed="false" customWidth="true" hidden="false" outlineLevel="0" max="22" min="22" style="0" width="25.85"/>
    <col collapsed="false" customWidth="true" hidden="false" outlineLevel="0" max="23" min="23" style="0" width="29.28"/>
    <col collapsed="false" customWidth="true" hidden="false" outlineLevel="0" max="24" min="24" style="0" width="31.28"/>
    <col collapsed="false" customWidth="true" hidden="false" outlineLevel="0" max="25" min="25" style="0" width="25.99"/>
    <col collapsed="false" customWidth="true" hidden="false" outlineLevel="0" max="26" min="26" style="0" width="37.41"/>
    <col collapsed="false" customWidth="true" hidden="false" outlineLevel="0" max="27" min="27" style="0" width="30.85"/>
    <col collapsed="false" customWidth="true" hidden="false" outlineLevel="0" max="28" min="28" style="0" width="32.14"/>
    <col collapsed="false" customWidth="true" hidden="false" outlineLevel="0" max="29" min="29" style="0" width="27.56"/>
    <col collapsed="false" customWidth="true" hidden="false" outlineLevel="0" max="30" min="30" style="0" width="35.42"/>
    <col collapsed="false" customWidth="true" hidden="false" outlineLevel="0" max="31" min="31" style="0" width="31.56"/>
    <col collapsed="false" customWidth="true" hidden="false" outlineLevel="0" max="32" min="32" style="0" width="28.99"/>
    <col collapsed="false" customWidth="true" hidden="false" outlineLevel="0" max="33" min="33" style="0" width="27.99"/>
    <col collapsed="false" customWidth="true" hidden="false" outlineLevel="0" max="34" min="34" style="0" width="30.7"/>
    <col collapsed="false" customWidth="true" hidden="false" outlineLevel="0" max="35" min="35" style="0" width="26.13"/>
    <col collapsed="false" customWidth="true" hidden="false" outlineLevel="0" max="36" min="36" style="0" width="31.7"/>
    <col collapsed="false" customWidth="true" hidden="false" outlineLevel="0" max="37" min="37" style="0" width="34.99"/>
    <col collapsed="false" customWidth="true" hidden="false" outlineLevel="0" max="38" min="38" style="0" width="30.56"/>
    <col collapsed="false" customWidth="true" hidden="false" outlineLevel="0" max="39" min="39" style="0" width="34.71"/>
    <col collapsed="false" customWidth="true" hidden="false" outlineLevel="0" max="40" min="40" style="0" width="20.99"/>
    <col collapsed="false" customWidth="true" hidden="false" outlineLevel="0" max="41" min="41" style="0" width="22.7"/>
    <col collapsed="false" customWidth="true" hidden="false" outlineLevel="0" max="42" min="42" style="0" width="21.84"/>
    <col collapsed="false" customWidth="true" hidden="false" outlineLevel="0" max="43" min="43" style="0" width="21.42"/>
    <col collapsed="false" customWidth="true" hidden="false" outlineLevel="0" max="44" min="44" style="0" width="30.13"/>
    <col collapsed="false" customWidth="true" hidden="false" outlineLevel="0" max="45" min="45" style="0" width="20.13"/>
    <col collapsed="false" customWidth="true" hidden="false" outlineLevel="0" max="46" min="46" style="0" width="20.85"/>
    <col collapsed="false" customWidth="true" hidden="false" outlineLevel="0" max="47" min="47" style="0" width="25.41"/>
    <col collapsed="false" customWidth="true" hidden="false" outlineLevel="0" max="48" min="48" style="0" width="26.56"/>
    <col collapsed="false" customWidth="true" hidden="false" outlineLevel="0" max="49" min="49" style="0" width="19.41"/>
    <col collapsed="false" customWidth="true" hidden="false" outlineLevel="0" max="50" min="50" style="0" width="22.85"/>
    <col collapsed="false" customWidth="true" hidden="false" outlineLevel="0" max="51" min="51" style="0" width="24.85"/>
    <col collapsed="false" customWidth="true" hidden="false" outlineLevel="0" max="52" min="52" style="0" width="19.56"/>
    <col collapsed="false" customWidth="true" hidden="false" outlineLevel="0" max="53" min="53" style="0" width="30.99"/>
    <col collapsed="false" customWidth="true" hidden="false" outlineLevel="0" max="54" min="54" style="0" width="24.41"/>
    <col collapsed="false" customWidth="true" hidden="false" outlineLevel="0" max="55" min="55" style="0" width="25.7"/>
    <col collapsed="false" customWidth="true" hidden="false" outlineLevel="0" max="56" min="56" style="0" width="21.13"/>
    <col collapsed="false" customWidth="true" hidden="false" outlineLevel="0" max="57" min="57" style="0" width="28.99"/>
    <col collapsed="false" customWidth="true" hidden="false" outlineLevel="0" max="58" min="58" style="0" width="25.13"/>
    <col collapsed="false" customWidth="true" hidden="false" outlineLevel="0" max="59" min="59" style="0" width="22.56"/>
    <col collapsed="false" customWidth="true" hidden="false" outlineLevel="0" max="60" min="60" style="0" width="21.56"/>
    <col collapsed="false" customWidth="true" hidden="false" outlineLevel="0" max="61" min="61" style="0" width="24.28"/>
    <col collapsed="false" customWidth="true" hidden="false" outlineLevel="0" max="62" min="62" style="0" width="19.7"/>
    <col collapsed="false" customWidth="true" hidden="false" outlineLevel="0" max="63" min="63" style="0" width="25.28"/>
    <col collapsed="false" customWidth="true" hidden="false" outlineLevel="0" max="64" min="64" style="0" width="28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709</v>
      </c>
      <c r="L1" s="1" t="s">
        <v>710</v>
      </c>
      <c r="M1" s="1" t="s">
        <v>711</v>
      </c>
      <c r="N1" s="1" t="s">
        <v>712</v>
      </c>
      <c r="O1" s="1" t="s">
        <v>713</v>
      </c>
      <c r="P1" s="1" t="s">
        <v>714</v>
      </c>
      <c r="Q1" s="1" t="s">
        <v>715</v>
      </c>
      <c r="R1" s="1" t="s">
        <v>716</v>
      </c>
      <c r="S1" s="1" t="s">
        <v>717</v>
      </c>
      <c r="T1" s="1" t="s">
        <v>718</v>
      </c>
      <c r="U1" s="1" t="s">
        <v>719</v>
      </c>
      <c r="V1" s="1" t="s">
        <v>720</v>
      </c>
      <c r="W1" s="1" t="s">
        <v>721</v>
      </c>
      <c r="X1" s="1" t="s">
        <v>722</v>
      </c>
      <c r="Y1" s="1" t="s">
        <v>723</v>
      </c>
      <c r="Z1" s="1" t="s">
        <v>724</v>
      </c>
      <c r="AA1" s="1" t="s">
        <v>725</v>
      </c>
      <c r="AB1" s="1" t="s">
        <v>726</v>
      </c>
      <c r="AC1" s="1" t="s">
        <v>727</v>
      </c>
      <c r="AD1" s="1" t="s">
        <v>728</v>
      </c>
      <c r="AE1" s="1" t="s">
        <v>729</v>
      </c>
      <c r="AF1" s="1" t="s">
        <v>730</v>
      </c>
      <c r="AG1" s="1" t="s">
        <v>731</v>
      </c>
      <c r="AH1" s="1" t="s">
        <v>732</v>
      </c>
      <c r="AI1" s="1" t="s">
        <v>733</v>
      </c>
      <c r="AJ1" s="1" t="s">
        <v>734</v>
      </c>
      <c r="AK1" s="1" t="s">
        <v>735</v>
      </c>
      <c r="AL1" s="1" t="s">
        <v>736</v>
      </c>
      <c r="AM1" s="1" t="s">
        <v>737</v>
      </c>
      <c r="AN1" s="1" t="s">
        <v>738</v>
      </c>
      <c r="AO1" s="1" t="s">
        <v>739</v>
      </c>
      <c r="AP1" s="1" t="s">
        <v>740</v>
      </c>
      <c r="AQ1" s="1" t="s">
        <v>741</v>
      </c>
      <c r="AR1" s="1" t="s">
        <v>742</v>
      </c>
      <c r="AS1" s="1" t="s">
        <v>743</v>
      </c>
      <c r="AT1" s="1" t="s">
        <v>744</v>
      </c>
      <c r="AU1" s="1" t="s">
        <v>745</v>
      </c>
      <c r="AV1" s="1" t="s">
        <v>746</v>
      </c>
      <c r="AW1" s="1" t="s">
        <v>747</v>
      </c>
      <c r="AX1" s="1" t="s">
        <v>748</v>
      </c>
      <c r="AY1" s="1" t="s">
        <v>749</v>
      </c>
      <c r="AZ1" s="1" t="s">
        <v>750</v>
      </c>
      <c r="BA1" s="1" t="s">
        <v>751</v>
      </c>
      <c r="BB1" s="1" t="s">
        <v>752</v>
      </c>
      <c r="BC1" s="1" t="s">
        <v>753</v>
      </c>
      <c r="BD1" s="1" t="s">
        <v>754</v>
      </c>
      <c r="BE1" s="1" t="s">
        <v>755</v>
      </c>
      <c r="BF1" s="1" t="s">
        <v>756</v>
      </c>
      <c r="BG1" s="1" t="s">
        <v>757</v>
      </c>
      <c r="BH1" s="1" t="s">
        <v>758</v>
      </c>
      <c r="BI1" s="1" t="s">
        <v>759</v>
      </c>
      <c r="BJ1" s="1" t="s">
        <v>760</v>
      </c>
      <c r="BK1" s="1" t="s">
        <v>761</v>
      </c>
      <c r="BL1" s="1" t="s">
        <v>762</v>
      </c>
    </row>
    <row r="2" customFormat="false" ht="13.5" hidden="false" customHeight="false" outlineLevel="0" collapsed="false">
      <c r="A2" s="2" t="s">
        <v>763</v>
      </c>
      <c r="B2" s="2" t="s">
        <v>764</v>
      </c>
      <c r="C2" s="2" t="s">
        <v>765</v>
      </c>
      <c r="D2" s="3" t="n">
        <v>14143</v>
      </c>
      <c r="E2" s="3" t="n">
        <v>945</v>
      </c>
      <c r="F2" s="4" t="n">
        <v>6.67999982833862</v>
      </c>
      <c r="G2" s="3" t="n">
        <v>8</v>
      </c>
      <c r="H2" s="3" t="n">
        <v>25</v>
      </c>
      <c r="I2" s="3" t="n">
        <v>912</v>
      </c>
      <c r="J2" s="4" t="n">
        <v>6.44999980926514</v>
      </c>
      <c r="K2" s="3" t="n">
        <v>0</v>
      </c>
      <c r="L2" s="3" t="n">
        <v>6</v>
      </c>
      <c r="M2" s="3" t="n">
        <v>86</v>
      </c>
      <c r="N2" s="3" t="n">
        <v>7</v>
      </c>
      <c r="O2" s="3" t="n">
        <v>272</v>
      </c>
      <c r="P2" s="3" t="n">
        <v>18</v>
      </c>
      <c r="Q2" s="3" t="n">
        <v>3</v>
      </c>
      <c r="R2" s="3" t="n">
        <v>3</v>
      </c>
      <c r="S2" s="3" t="n">
        <v>0</v>
      </c>
      <c r="T2" s="3" t="n">
        <v>0</v>
      </c>
      <c r="U2" s="3" t="n">
        <v>49</v>
      </c>
      <c r="V2" s="3" t="n">
        <v>4</v>
      </c>
      <c r="W2" s="3" t="n">
        <v>0</v>
      </c>
      <c r="X2" s="3" t="n">
        <v>8</v>
      </c>
      <c r="Y2" s="3" t="n">
        <v>44</v>
      </c>
      <c r="Z2" s="3" t="n">
        <v>1</v>
      </c>
      <c r="AA2" s="3" t="n">
        <v>78</v>
      </c>
      <c r="AB2" s="3" t="n">
        <v>6</v>
      </c>
      <c r="AC2" s="3" t="n">
        <v>2</v>
      </c>
      <c r="AD2" s="3" t="n">
        <v>3</v>
      </c>
      <c r="AE2" s="3" t="n">
        <v>0</v>
      </c>
      <c r="AF2" s="3" t="n">
        <v>3</v>
      </c>
      <c r="AG2" s="3" t="n">
        <v>5</v>
      </c>
      <c r="AH2" s="3" t="n">
        <v>1</v>
      </c>
      <c r="AI2" s="3" t="n">
        <v>236</v>
      </c>
      <c r="AJ2" s="3" t="n">
        <v>12</v>
      </c>
      <c r="AK2" s="3" t="n">
        <v>65</v>
      </c>
      <c r="AL2" s="4" t="n">
        <v>0</v>
      </c>
      <c r="AM2" s="4" t="n">
        <v>0.660000026226044</v>
      </c>
      <c r="AN2" s="4" t="n">
        <v>9.43000030517578</v>
      </c>
      <c r="AO2" s="4" t="n">
        <v>0.769999980926514</v>
      </c>
      <c r="AP2" s="4" t="n">
        <v>29.8199996948242</v>
      </c>
      <c r="AQ2" s="4" t="n">
        <v>1.97000002861023</v>
      </c>
      <c r="AR2" s="4" t="n">
        <v>0.330000013113022</v>
      </c>
      <c r="AS2" s="4" t="n">
        <v>0.330000013113022</v>
      </c>
      <c r="AT2" s="4" t="n">
        <v>0</v>
      </c>
      <c r="AU2" s="4" t="n">
        <v>0</v>
      </c>
      <c r="AV2" s="4" t="n">
        <v>5.36999988555908</v>
      </c>
      <c r="AW2" s="4" t="n">
        <v>0.439999997615814</v>
      </c>
      <c r="AX2" s="4" t="n">
        <v>0</v>
      </c>
      <c r="AY2" s="4" t="n">
        <v>0.879999995231628</v>
      </c>
      <c r="AZ2" s="4" t="n">
        <v>4.82000017166138</v>
      </c>
      <c r="BA2" s="4" t="n">
        <v>0.109999999403954</v>
      </c>
      <c r="BB2" s="4" t="n">
        <v>8.55000019073486</v>
      </c>
      <c r="BC2" s="4" t="n">
        <v>0.660000026226044</v>
      </c>
      <c r="BD2" s="4" t="n">
        <v>0.219999998807907</v>
      </c>
      <c r="BE2" s="4" t="n">
        <v>0.330000013113022</v>
      </c>
      <c r="BF2" s="4" t="n">
        <v>0</v>
      </c>
      <c r="BG2" s="4" t="n">
        <v>0.330000013113022</v>
      </c>
      <c r="BH2" s="4" t="n">
        <v>0.550000011920929</v>
      </c>
      <c r="BI2" s="4" t="n">
        <v>0.109999999403954</v>
      </c>
      <c r="BJ2" s="4" t="n">
        <v>25.8799991607666</v>
      </c>
      <c r="BK2" s="4" t="n">
        <v>1.32000005245209</v>
      </c>
      <c r="BL2" s="4" t="n">
        <v>7.13000011444092</v>
      </c>
    </row>
    <row r="3" customFormat="false" ht="12.75" hidden="false" customHeight="false" outlineLevel="0" collapsed="false">
      <c r="A3" s="2" t="s">
        <v>763</v>
      </c>
      <c r="B3" s="2" t="s">
        <v>764</v>
      </c>
      <c r="C3" s="2" t="s">
        <v>766</v>
      </c>
      <c r="D3" s="3" t="n">
        <v>4554</v>
      </c>
      <c r="E3" s="3" t="n">
        <v>210</v>
      </c>
      <c r="F3" s="4" t="n">
        <v>4.6100001335144</v>
      </c>
      <c r="G3" s="3" t="n">
        <v>1</v>
      </c>
      <c r="H3" s="3" t="n">
        <v>2</v>
      </c>
      <c r="I3" s="3" t="n">
        <v>207</v>
      </c>
      <c r="J3" s="4" t="n">
        <v>4.55000019073486</v>
      </c>
      <c r="K3" s="3" t="n">
        <v>1</v>
      </c>
      <c r="L3" s="3" t="n">
        <v>1</v>
      </c>
      <c r="M3" s="3" t="n">
        <v>67</v>
      </c>
      <c r="N3" s="3" t="n">
        <v>1</v>
      </c>
      <c r="O3" s="3" t="n">
        <v>14</v>
      </c>
      <c r="P3" s="3" t="n">
        <v>1</v>
      </c>
      <c r="Q3" s="3" t="n">
        <v>0</v>
      </c>
      <c r="R3" s="3" t="n">
        <v>1</v>
      </c>
      <c r="S3" s="3" t="n">
        <v>0</v>
      </c>
      <c r="T3" s="3" t="n">
        <v>0</v>
      </c>
      <c r="U3" s="3" t="n">
        <v>46</v>
      </c>
      <c r="V3" s="3" t="n">
        <v>0</v>
      </c>
      <c r="W3" s="3" t="n">
        <v>1</v>
      </c>
      <c r="X3" s="3" t="n">
        <v>3</v>
      </c>
      <c r="Y3" s="3" t="n">
        <v>8</v>
      </c>
      <c r="Z3" s="3" t="n">
        <v>0</v>
      </c>
      <c r="AA3" s="3" t="n">
        <v>9</v>
      </c>
      <c r="AB3" s="3" t="n">
        <v>3</v>
      </c>
      <c r="AC3" s="3" t="n">
        <v>1</v>
      </c>
      <c r="AD3" s="3" t="n">
        <v>0</v>
      </c>
      <c r="AE3" s="3" t="n">
        <v>0</v>
      </c>
      <c r="AF3" s="3" t="n">
        <v>0</v>
      </c>
      <c r="AG3" s="3" t="n">
        <v>1</v>
      </c>
      <c r="AH3" s="3" t="n">
        <v>1</v>
      </c>
      <c r="AI3" s="3" t="n">
        <v>44</v>
      </c>
      <c r="AJ3" s="3" t="n">
        <v>0</v>
      </c>
      <c r="AK3" s="3" t="n">
        <v>4</v>
      </c>
      <c r="AL3" s="4" t="n">
        <v>0.479999989271164</v>
      </c>
      <c r="AM3" s="4" t="n">
        <v>0.479999989271164</v>
      </c>
      <c r="AN3" s="4" t="n">
        <v>32.3699989318848</v>
      </c>
      <c r="AO3" s="4" t="n">
        <v>0.479999989271164</v>
      </c>
      <c r="AP3" s="4" t="n">
        <v>6.76000022888184</v>
      </c>
      <c r="AQ3" s="4" t="n">
        <v>0.479999989271164</v>
      </c>
      <c r="AR3" s="4" t="n">
        <v>0</v>
      </c>
      <c r="AS3" s="4" t="n">
        <v>0.479999989271164</v>
      </c>
      <c r="AT3" s="4" t="n">
        <v>0</v>
      </c>
      <c r="AU3" s="4" t="n">
        <v>0</v>
      </c>
      <c r="AV3" s="4" t="n">
        <v>22.2199993133545</v>
      </c>
      <c r="AW3" s="4" t="n">
        <v>0</v>
      </c>
      <c r="AX3" s="4" t="n">
        <v>0.479999989271164</v>
      </c>
      <c r="AY3" s="4" t="n">
        <v>1.45000004768372</v>
      </c>
      <c r="AZ3" s="4" t="n">
        <v>3.85999989509583</v>
      </c>
      <c r="BA3" s="4" t="n">
        <v>0</v>
      </c>
      <c r="BB3" s="4" t="n">
        <v>4.34999990463257</v>
      </c>
      <c r="BC3" s="4" t="n">
        <v>1.45000004768372</v>
      </c>
      <c r="BD3" s="4" t="n">
        <v>0.479999989271164</v>
      </c>
      <c r="BE3" s="4" t="n">
        <v>0</v>
      </c>
      <c r="BF3" s="4" t="n">
        <v>0</v>
      </c>
      <c r="BG3" s="4" t="n">
        <v>0</v>
      </c>
      <c r="BH3" s="4" t="n">
        <v>0.479999989271164</v>
      </c>
      <c r="BI3" s="4" t="n">
        <v>0.479999989271164</v>
      </c>
      <c r="BJ3" s="4" t="n">
        <v>21.2600002288818</v>
      </c>
      <c r="BK3" s="4" t="n">
        <v>0</v>
      </c>
      <c r="BL3" s="4" t="n">
        <v>1.92999994754791</v>
      </c>
    </row>
    <row r="4" customFormat="false" ht="12.75" hidden="false" customHeight="false" outlineLevel="0" collapsed="false">
      <c r="A4" s="2" t="s">
        <v>763</v>
      </c>
      <c r="B4" s="2" t="s">
        <v>764</v>
      </c>
      <c r="C4" s="2" t="s">
        <v>767</v>
      </c>
      <c r="D4" s="3" t="n">
        <v>3806</v>
      </c>
      <c r="E4" s="3" t="n">
        <v>211</v>
      </c>
      <c r="F4" s="4" t="n">
        <v>5.53999996185303</v>
      </c>
      <c r="G4" s="3" t="n">
        <v>2</v>
      </c>
      <c r="H4" s="3" t="n">
        <v>6</v>
      </c>
      <c r="I4" s="3" t="n">
        <v>203</v>
      </c>
      <c r="J4" s="4" t="n">
        <v>5.32999992370606</v>
      </c>
      <c r="K4" s="3" t="n">
        <v>0</v>
      </c>
      <c r="L4" s="3" t="n">
        <v>3</v>
      </c>
      <c r="M4" s="3" t="n">
        <v>21</v>
      </c>
      <c r="N4" s="3" t="n">
        <v>1</v>
      </c>
      <c r="O4" s="3" t="n">
        <v>30</v>
      </c>
      <c r="P4" s="3" t="n">
        <v>3</v>
      </c>
      <c r="Q4" s="3" t="n">
        <v>1</v>
      </c>
      <c r="R4" s="3" t="n">
        <v>0</v>
      </c>
      <c r="S4" s="3" t="n">
        <v>0</v>
      </c>
      <c r="T4" s="3" t="n">
        <v>0</v>
      </c>
      <c r="U4" s="3" t="n">
        <v>3</v>
      </c>
      <c r="V4" s="3" t="n">
        <v>1</v>
      </c>
      <c r="W4" s="3" t="n">
        <v>1</v>
      </c>
      <c r="X4" s="3" t="n">
        <v>5</v>
      </c>
      <c r="Y4" s="3" t="n">
        <v>4</v>
      </c>
      <c r="Z4" s="3" t="n">
        <v>2</v>
      </c>
      <c r="AA4" s="3" t="n">
        <v>14</v>
      </c>
      <c r="AB4" s="3" t="n">
        <v>1</v>
      </c>
      <c r="AC4" s="3" t="n">
        <v>0</v>
      </c>
      <c r="AD4" s="3" t="n">
        <v>1</v>
      </c>
      <c r="AE4" s="3" t="n">
        <v>0</v>
      </c>
      <c r="AF4" s="3" t="n">
        <v>1</v>
      </c>
      <c r="AG4" s="3" t="n">
        <v>1</v>
      </c>
      <c r="AH4" s="3" t="n">
        <v>0</v>
      </c>
      <c r="AI4" s="3" t="n">
        <v>51</v>
      </c>
      <c r="AJ4" s="3" t="n">
        <v>8</v>
      </c>
      <c r="AK4" s="3" t="n">
        <v>51</v>
      </c>
      <c r="AL4" s="4" t="n">
        <v>0</v>
      </c>
      <c r="AM4" s="4" t="n">
        <v>1.48000001907349</v>
      </c>
      <c r="AN4" s="4" t="n">
        <v>10.3400001525879</v>
      </c>
      <c r="AO4" s="4" t="n">
        <v>0.490000009536743</v>
      </c>
      <c r="AP4" s="4" t="n">
        <v>14.7799997329712</v>
      </c>
      <c r="AQ4" s="4" t="n">
        <v>1.48000001907349</v>
      </c>
      <c r="AR4" s="4" t="n">
        <v>0.490000009536743</v>
      </c>
      <c r="AS4" s="4" t="n">
        <v>0</v>
      </c>
      <c r="AT4" s="4" t="n">
        <v>0</v>
      </c>
      <c r="AU4" s="4" t="n">
        <v>0</v>
      </c>
      <c r="AV4" s="4" t="n">
        <v>1.48000001907349</v>
      </c>
      <c r="AW4" s="4" t="n">
        <v>0.490000009536743</v>
      </c>
      <c r="AX4" s="4" t="n">
        <v>0.490000009536743</v>
      </c>
      <c r="AY4" s="4" t="n">
        <v>2.46000003814697</v>
      </c>
      <c r="AZ4" s="4" t="n">
        <v>1.97000002861023</v>
      </c>
      <c r="BA4" s="4" t="n">
        <v>0.990000009536743</v>
      </c>
      <c r="BB4" s="4" t="n">
        <v>6.90000009536743</v>
      </c>
      <c r="BC4" s="4" t="n">
        <v>0.490000009536743</v>
      </c>
      <c r="BD4" s="4" t="n">
        <v>0</v>
      </c>
      <c r="BE4" s="4" t="n">
        <v>0.490000009536743</v>
      </c>
      <c r="BF4" s="4" t="n">
        <v>0</v>
      </c>
      <c r="BG4" s="4" t="n">
        <v>0.490000009536743</v>
      </c>
      <c r="BH4" s="4" t="n">
        <v>0.490000009536743</v>
      </c>
      <c r="BI4" s="4" t="n">
        <v>0</v>
      </c>
      <c r="BJ4" s="4" t="n">
        <v>25.1200008392334</v>
      </c>
      <c r="BK4" s="4" t="n">
        <v>3.94000005722046</v>
      </c>
      <c r="BL4" s="4" t="n">
        <v>25.1200008392334</v>
      </c>
    </row>
    <row r="5" customFormat="false" ht="12.75" hidden="false" customHeight="false" outlineLevel="0" collapsed="false">
      <c r="A5" s="2" t="s">
        <v>763</v>
      </c>
      <c r="B5" s="2" t="s">
        <v>768</v>
      </c>
      <c r="C5" s="2" t="s">
        <v>769</v>
      </c>
      <c r="D5" s="3" t="n">
        <v>2060</v>
      </c>
      <c r="E5" s="3" t="n">
        <v>505</v>
      </c>
      <c r="F5" s="4" t="n">
        <v>24.5100002288818</v>
      </c>
      <c r="G5" s="3" t="n">
        <v>2</v>
      </c>
      <c r="H5" s="3" t="n">
        <v>3</v>
      </c>
      <c r="I5" s="3" t="n">
        <v>500</v>
      </c>
      <c r="J5" s="4" t="n">
        <v>24.2700004577637</v>
      </c>
      <c r="K5" s="3" t="n">
        <v>0</v>
      </c>
      <c r="L5" s="3" t="n">
        <v>11</v>
      </c>
      <c r="M5" s="3" t="n">
        <v>68</v>
      </c>
      <c r="N5" s="3" t="n">
        <v>3</v>
      </c>
      <c r="O5" s="3" t="n">
        <v>4</v>
      </c>
      <c r="P5" s="3" t="n">
        <v>49</v>
      </c>
      <c r="Q5" s="3" t="n">
        <v>6</v>
      </c>
      <c r="R5" s="3" t="n">
        <v>1</v>
      </c>
      <c r="S5" s="3" t="n">
        <v>0</v>
      </c>
      <c r="T5" s="3" t="n">
        <v>0</v>
      </c>
      <c r="U5" s="3" t="n">
        <v>5</v>
      </c>
      <c r="V5" s="3" t="n">
        <v>2</v>
      </c>
      <c r="W5" s="3" t="n">
        <v>1</v>
      </c>
      <c r="X5" s="3" t="n">
        <v>8</v>
      </c>
      <c r="Y5" s="3" t="n">
        <v>80</v>
      </c>
      <c r="Z5" s="3" t="n">
        <v>6</v>
      </c>
      <c r="AA5" s="3" t="n">
        <v>73</v>
      </c>
      <c r="AB5" s="3" t="n">
        <v>3</v>
      </c>
      <c r="AC5" s="3" t="n">
        <v>1</v>
      </c>
      <c r="AD5" s="3" t="n">
        <v>1</v>
      </c>
      <c r="AE5" s="3" t="n">
        <v>0</v>
      </c>
      <c r="AF5" s="3" t="n">
        <v>0</v>
      </c>
      <c r="AG5" s="3" t="n">
        <v>1</v>
      </c>
      <c r="AH5" s="3" t="n">
        <v>1</v>
      </c>
      <c r="AI5" s="3" t="n">
        <v>109</v>
      </c>
      <c r="AJ5" s="3" t="n">
        <v>10</v>
      </c>
      <c r="AK5" s="3" t="n">
        <v>57</v>
      </c>
      <c r="AL5" s="4" t="n">
        <v>0</v>
      </c>
      <c r="AM5" s="4" t="n">
        <v>2.20000004768372</v>
      </c>
      <c r="AN5" s="4" t="n">
        <v>13.6000003814697</v>
      </c>
      <c r="AO5" s="4" t="n">
        <v>0.600000023841858</v>
      </c>
      <c r="AP5" s="4" t="n">
        <v>0.800000011920929</v>
      </c>
      <c r="AQ5" s="4" t="n">
        <v>9.80000019073486</v>
      </c>
      <c r="AR5" s="4" t="n">
        <v>1.20000004768372</v>
      </c>
      <c r="AS5" s="4" t="n">
        <v>0.200000002980232</v>
      </c>
      <c r="AT5" s="4" t="n">
        <v>0</v>
      </c>
      <c r="AU5" s="4" t="n">
        <v>0</v>
      </c>
      <c r="AV5" s="4" t="n">
        <v>1</v>
      </c>
      <c r="AW5" s="4" t="n">
        <v>0.400000005960465</v>
      </c>
      <c r="AX5" s="4" t="n">
        <v>0.200000002980232</v>
      </c>
      <c r="AY5" s="4" t="n">
        <v>1.60000002384186</v>
      </c>
      <c r="AZ5" s="4" t="n">
        <v>16</v>
      </c>
      <c r="BA5" s="4" t="n">
        <v>1.20000004768372</v>
      </c>
      <c r="BB5" s="4" t="n">
        <v>14.6000003814697</v>
      </c>
      <c r="BC5" s="4" t="n">
        <v>0.600000023841858</v>
      </c>
      <c r="BD5" s="4" t="n">
        <v>0.200000002980232</v>
      </c>
      <c r="BE5" s="4" t="n">
        <v>0.200000002980232</v>
      </c>
      <c r="BF5" s="4" t="n">
        <v>0</v>
      </c>
      <c r="BG5" s="4" t="n">
        <v>0</v>
      </c>
      <c r="BH5" s="4" t="n">
        <v>0.200000002980232</v>
      </c>
      <c r="BI5" s="4" t="n">
        <v>0.200000002980232</v>
      </c>
      <c r="BJ5" s="4" t="n">
        <v>21.7999992370605</v>
      </c>
      <c r="BK5" s="4" t="n">
        <v>2</v>
      </c>
      <c r="BL5" s="4" t="n">
        <v>11.3999996185303</v>
      </c>
    </row>
    <row r="6" customFormat="false" ht="12.75" hidden="false" customHeight="false" outlineLevel="0" collapsed="false">
      <c r="A6" s="2" t="s">
        <v>763</v>
      </c>
      <c r="B6" s="2" t="s">
        <v>770</v>
      </c>
      <c r="C6" s="2" t="s">
        <v>771</v>
      </c>
      <c r="D6" s="3" t="n">
        <v>11292</v>
      </c>
      <c r="E6" s="3" t="n">
        <v>1022</v>
      </c>
      <c r="F6" s="4" t="n">
        <v>9.05000019073486</v>
      </c>
      <c r="G6" s="3" t="n">
        <v>11</v>
      </c>
      <c r="H6" s="3" t="n">
        <v>6</v>
      </c>
      <c r="I6" s="3" t="n">
        <v>1005</v>
      </c>
      <c r="J6" s="4" t="n">
        <v>8.89999961853027</v>
      </c>
      <c r="K6" s="3" t="n">
        <v>0</v>
      </c>
      <c r="L6" s="3" t="n">
        <v>5</v>
      </c>
      <c r="M6" s="3" t="n">
        <v>127</v>
      </c>
      <c r="N6" s="3" t="n">
        <v>10</v>
      </c>
      <c r="O6" s="3" t="n">
        <v>6</v>
      </c>
      <c r="P6" s="3" t="n">
        <v>38</v>
      </c>
      <c r="Q6" s="3" t="n">
        <v>18</v>
      </c>
      <c r="R6" s="3" t="n">
        <v>3</v>
      </c>
      <c r="S6" s="3" t="n">
        <v>0</v>
      </c>
      <c r="T6" s="3" t="n">
        <v>1</v>
      </c>
      <c r="U6" s="3" t="n">
        <v>6</v>
      </c>
      <c r="V6" s="3" t="n">
        <v>6</v>
      </c>
      <c r="W6" s="3" t="n">
        <v>2</v>
      </c>
      <c r="X6" s="3" t="n">
        <v>38</v>
      </c>
      <c r="Y6" s="3" t="n">
        <v>50</v>
      </c>
      <c r="Z6" s="3" t="n">
        <v>2</v>
      </c>
      <c r="AA6" s="3" t="n">
        <v>189</v>
      </c>
      <c r="AB6" s="3" t="n">
        <v>5</v>
      </c>
      <c r="AC6" s="3" t="n">
        <v>0</v>
      </c>
      <c r="AD6" s="3" t="n">
        <v>1</v>
      </c>
      <c r="AE6" s="3" t="n">
        <v>0</v>
      </c>
      <c r="AF6" s="3" t="n">
        <v>1</v>
      </c>
      <c r="AG6" s="3" t="n">
        <v>14</v>
      </c>
      <c r="AH6" s="3" t="n">
        <v>0</v>
      </c>
      <c r="AI6" s="3" t="n">
        <v>231</v>
      </c>
      <c r="AJ6" s="3" t="n">
        <v>38</v>
      </c>
      <c r="AK6" s="3" t="n">
        <v>214</v>
      </c>
      <c r="AL6" s="4" t="n">
        <v>0</v>
      </c>
      <c r="AM6" s="4" t="n">
        <v>0.5</v>
      </c>
      <c r="AN6" s="4" t="n">
        <v>12.6400003433228</v>
      </c>
      <c r="AO6" s="4" t="n">
        <v>1</v>
      </c>
      <c r="AP6" s="4" t="n">
        <v>0.600000023841858</v>
      </c>
      <c r="AQ6" s="4" t="n">
        <v>3.77999997138977</v>
      </c>
      <c r="AR6" s="4" t="n">
        <v>1.78999996185303</v>
      </c>
      <c r="AS6" s="4" t="n">
        <v>0.300000011920929</v>
      </c>
      <c r="AT6" s="4" t="n">
        <v>0</v>
      </c>
      <c r="AU6" s="4" t="n">
        <v>0.100000001490116</v>
      </c>
      <c r="AV6" s="4" t="n">
        <v>0.600000023841858</v>
      </c>
      <c r="AW6" s="4" t="n">
        <v>0.600000023841858</v>
      </c>
      <c r="AX6" s="4" t="n">
        <v>0.200000002980232</v>
      </c>
      <c r="AY6" s="4" t="n">
        <v>3.77999997138977</v>
      </c>
      <c r="AZ6" s="4" t="n">
        <v>4.98000001907349</v>
      </c>
      <c r="BA6" s="4" t="n">
        <v>0.200000002980232</v>
      </c>
      <c r="BB6" s="4" t="n">
        <v>18.8099994659424</v>
      </c>
      <c r="BC6" s="4" t="n">
        <v>0.5</v>
      </c>
      <c r="BD6" s="4" t="n">
        <v>0</v>
      </c>
      <c r="BE6" s="4" t="n">
        <v>0.100000001490116</v>
      </c>
      <c r="BF6" s="4" t="n">
        <v>0</v>
      </c>
      <c r="BG6" s="4" t="n">
        <v>0.100000001490116</v>
      </c>
      <c r="BH6" s="4" t="n">
        <v>1.38999998569489</v>
      </c>
      <c r="BI6" s="4" t="n">
        <v>0</v>
      </c>
      <c r="BJ6" s="4" t="n">
        <v>22.9899997711182</v>
      </c>
      <c r="BK6" s="4" t="n">
        <v>3.77999997138977</v>
      </c>
      <c r="BL6" s="4" t="n">
        <v>21.2900009155273</v>
      </c>
    </row>
    <row r="7" customFormat="false" ht="12.75" hidden="false" customHeight="false" outlineLevel="0" collapsed="false">
      <c r="A7" s="2" t="s">
        <v>763</v>
      </c>
      <c r="B7" s="2" t="s">
        <v>772</v>
      </c>
      <c r="C7" s="2" t="s">
        <v>773</v>
      </c>
      <c r="D7" s="3" t="n">
        <v>1766</v>
      </c>
      <c r="E7" s="3" t="n">
        <v>237</v>
      </c>
      <c r="F7" s="4" t="n">
        <v>13.4200000762939</v>
      </c>
      <c r="G7" s="3" t="n">
        <v>2</v>
      </c>
      <c r="H7" s="3" t="n">
        <v>2</v>
      </c>
      <c r="I7" s="3" t="n">
        <v>233</v>
      </c>
      <c r="J7" s="4" t="n">
        <v>13.1899995803833</v>
      </c>
      <c r="K7" s="3" t="n">
        <v>0</v>
      </c>
      <c r="L7" s="3" t="n">
        <v>1</v>
      </c>
      <c r="M7" s="3" t="n">
        <v>40</v>
      </c>
      <c r="N7" s="3" t="n">
        <v>2</v>
      </c>
      <c r="O7" s="3" t="n">
        <v>0</v>
      </c>
      <c r="P7" s="3" t="n">
        <v>11</v>
      </c>
      <c r="Q7" s="3" t="n">
        <v>6</v>
      </c>
      <c r="R7" s="3" t="n">
        <v>0</v>
      </c>
      <c r="S7" s="3" t="n">
        <v>0</v>
      </c>
      <c r="T7" s="3" t="n">
        <v>0</v>
      </c>
      <c r="U7" s="3" t="n">
        <v>1</v>
      </c>
      <c r="V7" s="3" t="n">
        <v>10</v>
      </c>
      <c r="W7" s="3" t="n">
        <v>0</v>
      </c>
      <c r="X7" s="3" t="n">
        <v>10</v>
      </c>
      <c r="Y7" s="3" t="n">
        <v>16</v>
      </c>
      <c r="Z7" s="3" t="n">
        <v>0</v>
      </c>
      <c r="AA7" s="3" t="n">
        <v>37</v>
      </c>
      <c r="AB7" s="3" t="n">
        <v>1</v>
      </c>
      <c r="AC7" s="3" t="n">
        <v>1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1</v>
      </c>
      <c r="AI7" s="3" t="n">
        <v>44</v>
      </c>
      <c r="AJ7" s="3" t="n">
        <v>14</v>
      </c>
      <c r="AK7" s="3" t="n">
        <v>38</v>
      </c>
      <c r="AL7" s="4" t="n">
        <v>0</v>
      </c>
      <c r="AM7" s="4" t="n">
        <v>0.430000007152557</v>
      </c>
      <c r="AN7" s="4" t="n">
        <v>17.1700000762939</v>
      </c>
      <c r="AO7" s="4" t="n">
        <v>0.860000014305115</v>
      </c>
      <c r="AP7" s="4" t="n">
        <v>0</v>
      </c>
      <c r="AQ7" s="4" t="n">
        <v>4.71999979019165</v>
      </c>
      <c r="AR7" s="4" t="n">
        <v>2.57999992370605</v>
      </c>
      <c r="AS7" s="4" t="n">
        <v>0</v>
      </c>
      <c r="AT7" s="4" t="n">
        <v>0</v>
      </c>
      <c r="AU7" s="4" t="n">
        <v>0</v>
      </c>
      <c r="AV7" s="4" t="n">
        <v>0.430000007152557</v>
      </c>
      <c r="AW7" s="4" t="n">
        <v>4.28999996185303</v>
      </c>
      <c r="AX7" s="4" t="n">
        <v>0</v>
      </c>
      <c r="AY7" s="4" t="n">
        <v>4.28999996185303</v>
      </c>
      <c r="AZ7" s="4" t="n">
        <v>6.86999988555908</v>
      </c>
      <c r="BA7" s="4" t="n">
        <v>0</v>
      </c>
      <c r="BB7" s="4" t="n">
        <v>15.8800001144409</v>
      </c>
      <c r="BC7" s="4" t="n">
        <v>0.430000007152557</v>
      </c>
      <c r="BD7" s="4" t="n">
        <v>0.430000007152557</v>
      </c>
      <c r="BE7" s="4" t="n">
        <v>0</v>
      </c>
      <c r="BF7" s="4" t="n">
        <v>0</v>
      </c>
      <c r="BG7" s="4" t="n">
        <v>0</v>
      </c>
      <c r="BH7" s="4" t="n">
        <v>0</v>
      </c>
      <c r="BI7" s="4" t="n">
        <v>0.430000007152557</v>
      </c>
      <c r="BJ7" s="4" t="n">
        <v>18.8799991607666</v>
      </c>
      <c r="BK7" s="4" t="n">
        <v>6.01000022888184</v>
      </c>
      <c r="BL7" s="4" t="n">
        <v>16.3099994659424</v>
      </c>
    </row>
    <row r="8" customFormat="false" ht="12.75" hidden="false" customHeight="false" outlineLevel="0" collapsed="false">
      <c r="A8" s="2" t="s">
        <v>763</v>
      </c>
      <c r="B8" s="2" t="s">
        <v>774</v>
      </c>
      <c r="C8" s="2" t="s">
        <v>775</v>
      </c>
      <c r="D8" s="3" t="n">
        <v>106</v>
      </c>
      <c r="E8" s="3" t="n">
        <v>14</v>
      </c>
      <c r="F8" s="4" t="n">
        <v>13.210000038147</v>
      </c>
      <c r="G8" s="3" t="n">
        <v>0</v>
      </c>
      <c r="H8" s="3" t="n">
        <v>0</v>
      </c>
      <c r="I8" s="3" t="n">
        <v>14</v>
      </c>
      <c r="J8" s="4" t="n">
        <v>13.210000038147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0</v>
      </c>
      <c r="Y8" s="3" t="n">
        <v>1</v>
      </c>
      <c r="Z8" s="3" t="n">
        <v>0</v>
      </c>
      <c r="AA8" s="3" t="n">
        <v>11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7.1399998664856</v>
      </c>
      <c r="AQ8" s="4" t="n">
        <v>0</v>
      </c>
      <c r="AR8" s="4" t="n">
        <v>0</v>
      </c>
      <c r="AS8" s="4" t="n">
        <v>0</v>
      </c>
      <c r="AT8" s="4" t="n">
        <v>0</v>
      </c>
      <c r="AU8" s="4" t="n">
        <v>0</v>
      </c>
      <c r="AV8" s="4" t="n">
        <v>0</v>
      </c>
      <c r="AW8" s="4" t="n">
        <v>7.1399998664856</v>
      </c>
      <c r="AX8" s="4" t="n">
        <v>0</v>
      </c>
      <c r="AY8" s="4" t="n">
        <v>0</v>
      </c>
      <c r="AZ8" s="4" t="n">
        <v>7.1399998664856</v>
      </c>
      <c r="BA8" s="4" t="n">
        <v>0</v>
      </c>
      <c r="BB8" s="4" t="n">
        <v>78.5699996948242</v>
      </c>
      <c r="BC8" s="4" t="n">
        <v>0</v>
      </c>
      <c r="BD8" s="4" t="n">
        <v>0</v>
      </c>
      <c r="BE8" s="4" t="n">
        <v>0</v>
      </c>
      <c r="BF8" s="4" t="n">
        <v>0</v>
      </c>
      <c r="BG8" s="4" t="n">
        <v>0</v>
      </c>
      <c r="BH8" s="4" t="n">
        <v>0</v>
      </c>
      <c r="BI8" s="4" t="n">
        <v>0</v>
      </c>
      <c r="BJ8" s="4" t="n">
        <v>0</v>
      </c>
      <c r="BK8" s="4" t="n">
        <v>0</v>
      </c>
      <c r="BL8" s="4" t="n">
        <v>0</v>
      </c>
    </row>
    <row r="9" customFormat="false" ht="12.75" hidden="false" customHeight="false" outlineLevel="0" collapsed="false">
      <c r="A9" s="2" t="s">
        <v>763</v>
      </c>
      <c r="B9" s="2" t="s">
        <v>776</v>
      </c>
      <c r="C9" s="2" t="s">
        <v>777</v>
      </c>
      <c r="D9" s="3" t="n">
        <v>3173</v>
      </c>
      <c r="E9" s="3" t="n">
        <v>492</v>
      </c>
      <c r="F9" s="4" t="n">
        <v>15.5100002288818</v>
      </c>
      <c r="G9" s="3" t="n">
        <v>2</v>
      </c>
      <c r="H9" s="3" t="n">
        <v>7</v>
      </c>
      <c r="I9" s="3" t="n">
        <v>483</v>
      </c>
      <c r="J9" s="4" t="n">
        <v>15.2200002670288</v>
      </c>
      <c r="K9" s="3" t="n">
        <v>0</v>
      </c>
      <c r="L9" s="3" t="n">
        <v>3</v>
      </c>
      <c r="M9" s="3" t="n">
        <v>129</v>
      </c>
      <c r="N9" s="3" t="n">
        <v>11</v>
      </c>
      <c r="O9" s="3" t="n">
        <v>2</v>
      </c>
      <c r="P9" s="3" t="n">
        <v>11</v>
      </c>
      <c r="Q9" s="3" t="n">
        <v>6</v>
      </c>
      <c r="R9" s="3" t="n">
        <v>4</v>
      </c>
      <c r="S9" s="3" t="n">
        <v>0</v>
      </c>
      <c r="T9" s="3" t="n">
        <v>0</v>
      </c>
      <c r="U9" s="3" t="n">
        <v>3</v>
      </c>
      <c r="V9" s="3" t="n">
        <v>0</v>
      </c>
      <c r="W9" s="3" t="n">
        <v>0</v>
      </c>
      <c r="X9" s="3" t="n">
        <v>12</v>
      </c>
      <c r="Y9" s="3" t="n">
        <v>67</v>
      </c>
      <c r="Z9" s="3" t="n">
        <v>0</v>
      </c>
      <c r="AA9" s="3" t="n">
        <v>49</v>
      </c>
      <c r="AB9" s="3" t="n">
        <v>5</v>
      </c>
      <c r="AC9" s="3" t="n">
        <v>0</v>
      </c>
      <c r="AD9" s="3" t="n">
        <v>0</v>
      </c>
      <c r="AE9" s="3" t="n">
        <v>0</v>
      </c>
      <c r="AF9" s="3" t="n">
        <v>3</v>
      </c>
      <c r="AG9" s="3" t="n">
        <v>4</v>
      </c>
      <c r="AH9" s="3" t="n">
        <v>1</v>
      </c>
      <c r="AI9" s="3" t="n">
        <v>115</v>
      </c>
      <c r="AJ9" s="3" t="n">
        <v>5</v>
      </c>
      <c r="AK9" s="3" t="n">
        <v>53</v>
      </c>
      <c r="AL9" s="4" t="n">
        <v>0</v>
      </c>
      <c r="AM9" s="4" t="n">
        <v>0.620000004768372</v>
      </c>
      <c r="AN9" s="4" t="n">
        <v>26.7099990844727</v>
      </c>
      <c r="AO9" s="4" t="n">
        <v>2.27999997138977</v>
      </c>
      <c r="AP9" s="4" t="n">
        <v>0.409999996423721</v>
      </c>
      <c r="AQ9" s="4" t="n">
        <v>2.27999997138977</v>
      </c>
      <c r="AR9" s="4" t="n">
        <v>1.24000000953674</v>
      </c>
      <c r="AS9" s="4" t="n">
        <v>0.8299999833107</v>
      </c>
      <c r="AT9" s="4" t="n">
        <v>0</v>
      </c>
      <c r="AU9" s="4" t="n">
        <v>0</v>
      </c>
      <c r="AV9" s="4" t="n">
        <v>0.620000004768372</v>
      </c>
      <c r="AW9" s="4" t="n">
        <v>0</v>
      </c>
      <c r="AX9" s="4" t="n">
        <v>0</v>
      </c>
      <c r="AY9" s="4" t="n">
        <v>2.48000001907349</v>
      </c>
      <c r="AZ9" s="4" t="n">
        <v>13.8699998855591</v>
      </c>
      <c r="BA9" s="4" t="n">
        <v>0</v>
      </c>
      <c r="BB9" s="4" t="n">
        <v>10.1400003433228</v>
      </c>
      <c r="BC9" s="4" t="n">
        <v>1.03999996185303</v>
      </c>
      <c r="BD9" s="4" t="n">
        <v>0</v>
      </c>
      <c r="BE9" s="4" t="n">
        <v>0</v>
      </c>
      <c r="BF9" s="4" t="n">
        <v>0</v>
      </c>
      <c r="BG9" s="4" t="n">
        <v>0.620000004768372</v>
      </c>
      <c r="BH9" s="4" t="n">
        <v>0.8299999833107</v>
      </c>
      <c r="BI9" s="4" t="n">
        <v>0.209999993443489</v>
      </c>
      <c r="BJ9" s="4" t="n">
        <v>23.8099994659424</v>
      </c>
      <c r="BK9" s="4" t="n">
        <v>1.03999996185303</v>
      </c>
      <c r="BL9" s="4" t="n">
        <v>10.9700002670288</v>
      </c>
    </row>
    <row r="10" customFormat="false" ht="12.75" hidden="false" customHeight="false" outlineLevel="0" collapsed="false">
      <c r="A10" s="2" t="s">
        <v>763</v>
      </c>
      <c r="B10" s="2" t="s">
        <v>778</v>
      </c>
      <c r="C10" s="2" t="s">
        <v>779</v>
      </c>
      <c r="D10" s="3" t="n">
        <v>2960</v>
      </c>
      <c r="E10" s="3" t="n">
        <v>751</v>
      </c>
      <c r="F10" s="4" t="n">
        <v>25.3700008392334</v>
      </c>
      <c r="G10" s="3" t="n">
        <v>5</v>
      </c>
      <c r="H10" s="3" t="n">
        <v>6</v>
      </c>
      <c r="I10" s="3" t="n">
        <v>740</v>
      </c>
      <c r="J10" s="4" t="n">
        <v>25</v>
      </c>
      <c r="K10" s="3" t="n">
        <v>0</v>
      </c>
      <c r="L10" s="3" t="n">
        <v>2</v>
      </c>
      <c r="M10" s="3" t="n">
        <v>36</v>
      </c>
      <c r="N10" s="3" t="n">
        <v>6</v>
      </c>
      <c r="O10" s="3" t="n">
        <v>11</v>
      </c>
      <c r="P10" s="3" t="n">
        <v>6</v>
      </c>
      <c r="Q10" s="3" t="n">
        <v>1</v>
      </c>
      <c r="R10" s="3" t="n">
        <v>4</v>
      </c>
      <c r="S10" s="3" t="n">
        <v>0</v>
      </c>
      <c r="T10" s="3" t="n">
        <v>0</v>
      </c>
      <c r="U10" s="3" t="n">
        <v>39</v>
      </c>
      <c r="V10" s="3" t="n">
        <v>0</v>
      </c>
      <c r="W10" s="3" t="n">
        <v>3</v>
      </c>
      <c r="X10" s="3" t="n">
        <v>32</v>
      </c>
      <c r="Y10" s="3" t="n">
        <v>49</v>
      </c>
      <c r="Z10" s="3" t="n">
        <v>1</v>
      </c>
      <c r="AA10" s="3" t="n">
        <v>155</v>
      </c>
      <c r="AB10" s="3" t="n">
        <v>4</v>
      </c>
      <c r="AC10" s="3" t="n">
        <v>0</v>
      </c>
      <c r="AD10" s="3" t="n">
        <v>2</v>
      </c>
      <c r="AE10" s="3" t="n">
        <v>0</v>
      </c>
      <c r="AF10" s="3" t="n">
        <v>1</v>
      </c>
      <c r="AG10" s="3" t="n">
        <v>62</v>
      </c>
      <c r="AH10" s="3" t="n">
        <v>0</v>
      </c>
      <c r="AI10" s="3" t="n">
        <v>110</v>
      </c>
      <c r="AJ10" s="3" t="n">
        <v>26</v>
      </c>
      <c r="AK10" s="3" t="n">
        <v>190</v>
      </c>
      <c r="AL10" s="4" t="n">
        <v>0</v>
      </c>
      <c r="AM10" s="4" t="n">
        <v>0.270000010728836</v>
      </c>
      <c r="AN10" s="4" t="n">
        <v>4.8600001335144</v>
      </c>
      <c r="AO10" s="4" t="n">
        <v>0.810000002384186</v>
      </c>
      <c r="AP10" s="4" t="n">
        <v>1.49000000953674</v>
      </c>
      <c r="AQ10" s="4" t="n">
        <v>0.810000002384186</v>
      </c>
      <c r="AR10" s="4" t="n">
        <v>0.140000000596046</v>
      </c>
      <c r="AS10" s="4" t="n">
        <v>0.540000021457672</v>
      </c>
      <c r="AT10" s="4" t="n">
        <v>0</v>
      </c>
      <c r="AU10" s="4" t="n">
        <v>0</v>
      </c>
      <c r="AV10" s="4" t="n">
        <v>5.26999998092651</v>
      </c>
      <c r="AW10" s="4" t="n">
        <v>0</v>
      </c>
      <c r="AX10" s="4" t="n">
        <v>0.409999996423721</v>
      </c>
      <c r="AY10" s="4" t="n">
        <v>4.32000017166138</v>
      </c>
      <c r="AZ10" s="4" t="n">
        <v>6.61999988555908</v>
      </c>
      <c r="BA10" s="4" t="n">
        <v>0.140000000596046</v>
      </c>
      <c r="BB10" s="4" t="n">
        <v>20.9500007629395</v>
      </c>
      <c r="BC10" s="4" t="n">
        <v>0.540000021457672</v>
      </c>
      <c r="BD10" s="4" t="n">
        <v>0</v>
      </c>
      <c r="BE10" s="4" t="n">
        <v>0.270000010728836</v>
      </c>
      <c r="BF10" s="4" t="n">
        <v>0</v>
      </c>
      <c r="BG10" s="4" t="n">
        <v>0.140000000596046</v>
      </c>
      <c r="BH10" s="4" t="n">
        <v>8.38000011444092</v>
      </c>
      <c r="BI10" s="4" t="n">
        <v>0</v>
      </c>
      <c r="BJ10" s="4" t="n">
        <v>14.8599996566772</v>
      </c>
      <c r="BK10" s="4" t="n">
        <v>3.50999999046326</v>
      </c>
      <c r="BL10" s="4" t="n">
        <v>25.6800003051758</v>
      </c>
    </row>
    <row r="11" customFormat="false" ht="12.75" hidden="false" customHeight="false" outlineLevel="0" collapsed="false">
      <c r="A11" s="2" t="s">
        <v>763</v>
      </c>
      <c r="B11" s="2" t="s">
        <v>778</v>
      </c>
      <c r="C11" s="2" t="s">
        <v>780</v>
      </c>
      <c r="D11" s="3" t="n">
        <v>14458</v>
      </c>
      <c r="E11" s="3" t="n">
        <v>2805</v>
      </c>
      <c r="F11" s="4" t="n">
        <v>19.3999996185303</v>
      </c>
      <c r="G11" s="3" t="n">
        <v>13</v>
      </c>
      <c r="H11" s="3" t="n">
        <v>30</v>
      </c>
      <c r="I11" s="3" t="n">
        <v>2762</v>
      </c>
      <c r="J11" s="4" t="n">
        <v>19.1000003814697</v>
      </c>
      <c r="K11" s="3" t="n">
        <v>2</v>
      </c>
      <c r="L11" s="3" t="n">
        <v>4</v>
      </c>
      <c r="M11" s="3" t="n">
        <v>236</v>
      </c>
      <c r="N11" s="3" t="n">
        <v>23</v>
      </c>
      <c r="O11" s="3" t="n">
        <v>24</v>
      </c>
      <c r="P11" s="3" t="n">
        <v>60</v>
      </c>
      <c r="Q11" s="3" t="n">
        <v>28</v>
      </c>
      <c r="R11" s="3" t="n">
        <v>8</v>
      </c>
      <c r="S11" s="3" t="n">
        <v>1</v>
      </c>
      <c r="T11" s="3" t="n">
        <v>1</v>
      </c>
      <c r="U11" s="3" t="n">
        <v>118</v>
      </c>
      <c r="V11" s="3" t="n">
        <v>6</v>
      </c>
      <c r="W11" s="3" t="n">
        <v>11</v>
      </c>
      <c r="X11" s="3" t="n">
        <v>40</v>
      </c>
      <c r="Y11" s="3" t="n">
        <v>232</v>
      </c>
      <c r="Z11" s="3" t="n">
        <v>3</v>
      </c>
      <c r="AA11" s="3" t="n">
        <v>813</v>
      </c>
      <c r="AB11" s="3" t="n">
        <v>19</v>
      </c>
      <c r="AC11" s="3" t="n">
        <v>3</v>
      </c>
      <c r="AD11" s="3" t="n">
        <v>4</v>
      </c>
      <c r="AE11" s="3" t="n">
        <v>0</v>
      </c>
      <c r="AF11" s="3" t="n">
        <v>2</v>
      </c>
      <c r="AG11" s="3" t="n">
        <v>370</v>
      </c>
      <c r="AH11" s="3" t="n">
        <v>17</v>
      </c>
      <c r="AI11" s="3" t="n">
        <v>359</v>
      </c>
      <c r="AJ11" s="3" t="n">
        <v>49</v>
      </c>
      <c r="AK11" s="3" t="n">
        <v>329</v>
      </c>
      <c r="AL11" s="4" t="n">
        <v>0.0700000002980232</v>
      </c>
      <c r="AM11" s="4" t="n">
        <v>0.140000000596046</v>
      </c>
      <c r="AN11" s="4" t="n">
        <v>8.53999996185303</v>
      </c>
      <c r="AO11" s="4" t="n">
        <v>0.8299999833107</v>
      </c>
      <c r="AP11" s="4" t="n">
        <v>0.870000004768372</v>
      </c>
      <c r="AQ11" s="4" t="n">
        <v>2.17000007629395</v>
      </c>
      <c r="AR11" s="4" t="n">
        <v>1.00999999046326</v>
      </c>
      <c r="AS11" s="4" t="n">
        <v>0.28999999165535</v>
      </c>
      <c r="AT11" s="4" t="n">
        <v>0.0399999991059303</v>
      </c>
      <c r="AU11" s="4" t="n">
        <v>0.0399999991059303</v>
      </c>
      <c r="AV11" s="4" t="n">
        <v>4.26999998092651</v>
      </c>
      <c r="AW11" s="4" t="n">
        <v>0.219999998807907</v>
      </c>
      <c r="AX11" s="4" t="n">
        <v>0.400000005960465</v>
      </c>
      <c r="AY11" s="4" t="n">
        <v>1.45000004768372</v>
      </c>
      <c r="AZ11" s="4" t="n">
        <v>8.39999961853027</v>
      </c>
      <c r="BA11" s="4" t="n">
        <v>0.109999999403954</v>
      </c>
      <c r="BB11" s="4" t="n">
        <v>29.4400005340576</v>
      </c>
      <c r="BC11" s="4" t="n">
        <v>0.689999997615814</v>
      </c>
      <c r="BD11" s="4" t="n">
        <v>0.109999999403954</v>
      </c>
      <c r="BE11" s="4" t="n">
        <v>0.140000000596046</v>
      </c>
      <c r="BF11" s="4" t="n">
        <v>0</v>
      </c>
      <c r="BG11" s="4" t="n">
        <v>0.0700000002980232</v>
      </c>
      <c r="BH11" s="4" t="n">
        <v>13.3999996185303</v>
      </c>
      <c r="BI11" s="4" t="n">
        <v>0.620000004768372</v>
      </c>
      <c r="BJ11" s="4" t="n">
        <v>13</v>
      </c>
      <c r="BK11" s="4" t="n">
        <v>1.76999998092651</v>
      </c>
      <c r="BL11" s="4" t="n">
        <v>11.9099998474121</v>
      </c>
    </row>
    <row r="12" customFormat="false" ht="12.75" hidden="false" customHeight="false" outlineLevel="0" collapsed="false">
      <c r="A12" s="2" t="s">
        <v>763</v>
      </c>
      <c r="B12" s="2" t="s">
        <v>778</v>
      </c>
      <c r="C12" s="2" t="s">
        <v>781</v>
      </c>
      <c r="D12" s="3" t="n">
        <v>2147</v>
      </c>
      <c r="E12" s="3" t="n">
        <v>502</v>
      </c>
      <c r="F12" s="4" t="n">
        <v>23.3799991607666</v>
      </c>
      <c r="G12" s="3" t="n">
        <v>7</v>
      </c>
      <c r="H12" s="3" t="n">
        <v>7</v>
      </c>
      <c r="I12" s="3" t="n">
        <v>488</v>
      </c>
      <c r="J12" s="4" t="n">
        <v>22.7299995422363</v>
      </c>
      <c r="K12" s="3" t="n">
        <v>4</v>
      </c>
      <c r="L12" s="3" t="n">
        <v>2</v>
      </c>
      <c r="M12" s="3" t="n">
        <v>36</v>
      </c>
      <c r="N12" s="3" t="n">
        <v>8</v>
      </c>
      <c r="O12" s="3" t="n">
        <v>9</v>
      </c>
      <c r="P12" s="3" t="n">
        <v>10</v>
      </c>
      <c r="Q12" s="3" t="n">
        <v>3</v>
      </c>
      <c r="R12" s="3" t="n">
        <v>2</v>
      </c>
      <c r="S12" s="3" t="n">
        <v>0</v>
      </c>
      <c r="T12" s="3" t="n">
        <v>0</v>
      </c>
      <c r="U12" s="3" t="n">
        <v>107</v>
      </c>
      <c r="V12" s="3" t="n">
        <v>2</v>
      </c>
      <c r="W12" s="3" t="n">
        <v>6</v>
      </c>
      <c r="X12" s="3" t="n">
        <v>6</v>
      </c>
      <c r="Y12" s="3" t="n">
        <v>49</v>
      </c>
      <c r="Z12" s="3" t="n">
        <v>1</v>
      </c>
      <c r="AA12" s="3" t="n">
        <v>99</v>
      </c>
      <c r="AB12" s="3" t="n">
        <v>2</v>
      </c>
      <c r="AC12" s="3" t="n">
        <v>3</v>
      </c>
      <c r="AD12" s="3" t="n">
        <v>1</v>
      </c>
      <c r="AE12" s="3" t="n">
        <v>0</v>
      </c>
      <c r="AF12" s="3" t="n">
        <v>1</v>
      </c>
      <c r="AG12" s="3" t="n">
        <v>24</v>
      </c>
      <c r="AH12" s="3" t="n">
        <v>0</v>
      </c>
      <c r="AI12" s="3" t="n">
        <v>71</v>
      </c>
      <c r="AJ12" s="3" t="n">
        <v>11</v>
      </c>
      <c r="AK12" s="3" t="n">
        <v>31</v>
      </c>
      <c r="AL12" s="4" t="n">
        <v>0.819999992847443</v>
      </c>
      <c r="AM12" s="4" t="n">
        <v>0.409999996423721</v>
      </c>
      <c r="AN12" s="4" t="n">
        <v>7.38000011444092</v>
      </c>
      <c r="AO12" s="4" t="n">
        <v>1.63999998569489</v>
      </c>
      <c r="AP12" s="4" t="n">
        <v>1.8400000333786</v>
      </c>
      <c r="AQ12" s="4" t="n">
        <v>2.04999995231628</v>
      </c>
      <c r="AR12" s="4" t="n">
        <v>0.610000014305115</v>
      </c>
      <c r="AS12" s="4" t="n">
        <v>0.409999996423721</v>
      </c>
      <c r="AT12" s="4" t="n">
        <v>0</v>
      </c>
      <c r="AU12" s="4" t="n">
        <v>0</v>
      </c>
      <c r="AV12" s="4" t="n">
        <v>21.9300003051758</v>
      </c>
      <c r="AW12" s="4" t="n">
        <v>0.409999996423721</v>
      </c>
      <c r="AX12" s="4" t="n">
        <v>1.23000001907349</v>
      </c>
      <c r="AY12" s="4" t="n">
        <v>1.23000001907349</v>
      </c>
      <c r="AZ12" s="4" t="n">
        <v>10.039999961853</v>
      </c>
      <c r="BA12" s="4" t="n">
        <v>0.200000002980232</v>
      </c>
      <c r="BB12" s="4" t="n">
        <v>20.2900009155273</v>
      </c>
      <c r="BC12" s="4" t="n">
        <v>0.409999996423721</v>
      </c>
      <c r="BD12" s="4" t="n">
        <v>0.610000014305115</v>
      </c>
      <c r="BE12" s="4" t="n">
        <v>0.200000002980232</v>
      </c>
      <c r="BF12" s="4" t="n">
        <v>0</v>
      </c>
      <c r="BG12" s="4" t="n">
        <v>0.200000002980232</v>
      </c>
      <c r="BH12" s="4" t="n">
        <v>4.92000007629395</v>
      </c>
      <c r="BI12" s="4" t="n">
        <v>0</v>
      </c>
      <c r="BJ12" s="4" t="n">
        <v>14.5500001907349</v>
      </c>
      <c r="BK12" s="4" t="n">
        <v>2.25</v>
      </c>
      <c r="BL12" s="4" t="n">
        <v>6.34999990463257</v>
      </c>
    </row>
    <row r="13" customFormat="false" ht="12.75" hidden="false" customHeight="false" outlineLevel="0" collapsed="false">
      <c r="A13" s="2" t="s">
        <v>763</v>
      </c>
      <c r="B13" s="2" t="s">
        <v>778</v>
      </c>
      <c r="C13" s="2" t="s">
        <v>782</v>
      </c>
      <c r="D13" s="3" t="n">
        <v>5600</v>
      </c>
      <c r="E13" s="3" t="n">
        <v>1178</v>
      </c>
      <c r="F13" s="4" t="n">
        <v>21.0400009155273</v>
      </c>
      <c r="G13" s="3" t="n">
        <v>5</v>
      </c>
      <c r="H13" s="3" t="n">
        <v>6</v>
      </c>
      <c r="I13" s="3" t="n">
        <v>1167</v>
      </c>
      <c r="J13" s="4" t="n">
        <v>20.8400001525879</v>
      </c>
      <c r="K13" s="3" t="n">
        <v>0</v>
      </c>
      <c r="L13" s="3" t="n">
        <v>2</v>
      </c>
      <c r="M13" s="3" t="n">
        <v>42</v>
      </c>
      <c r="N13" s="3" t="n">
        <v>1</v>
      </c>
      <c r="O13" s="3" t="n">
        <v>6</v>
      </c>
      <c r="P13" s="3" t="n">
        <v>17</v>
      </c>
      <c r="Q13" s="3" t="n">
        <v>15</v>
      </c>
      <c r="R13" s="3" t="n">
        <v>1</v>
      </c>
      <c r="S13" s="3" t="n">
        <v>0</v>
      </c>
      <c r="T13" s="3" t="n">
        <v>0</v>
      </c>
      <c r="U13" s="3" t="n">
        <v>102</v>
      </c>
      <c r="V13" s="3" t="n">
        <v>6</v>
      </c>
      <c r="W13" s="3" t="n">
        <v>9</v>
      </c>
      <c r="X13" s="3" t="n">
        <v>36</v>
      </c>
      <c r="Y13" s="3" t="n">
        <v>95</v>
      </c>
      <c r="Z13" s="3" t="n">
        <v>0</v>
      </c>
      <c r="AA13" s="3" t="n">
        <v>213</v>
      </c>
      <c r="AB13" s="3" t="n">
        <v>9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100</v>
      </c>
      <c r="AH13" s="3" t="n">
        <v>2</v>
      </c>
      <c r="AI13" s="3" t="n">
        <v>230</v>
      </c>
      <c r="AJ13" s="3" t="n">
        <v>33</v>
      </c>
      <c r="AK13" s="3" t="n">
        <v>247</v>
      </c>
      <c r="AL13" s="4" t="n">
        <v>0</v>
      </c>
      <c r="AM13" s="4" t="n">
        <v>0.170000001788139</v>
      </c>
      <c r="AN13" s="4" t="n">
        <v>3.59999990463257</v>
      </c>
      <c r="AO13" s="4" t="n">
        <v>0.0900000035762787</v>
      </c>
      <c r="AP13" s="4" t="n">
        <v>0.509999990463257</v>
      </c>
      <c r="AQ13" s="4" t="n">
        <v>1.46000003814697</v>
      </c>
      <c r="AR13" s="4" t="n">
        <v>1.28999996185303</v>
      </c>
      <c r="AS13" s="4" t="n">
        <v>0.0900000035762787</v>
      </c>
      <c r="AT13" s="4" t="n">
        <v>0</v>
      </c>
      <c r="AU13" s="4" t="n">
        <v>0</v>
      </c>
      <c r="AV13" s="4" t="n">
        <v>8.73999977111816</v>
      </c>
      <c r="AW13" s="4" t="n">
        <v>0.509999990463257</v>
      </c>
      <c r="AX13" s="4" t="n">
        <v>0.769999980926514</v>
      </c>
      <c r="AY13" s="4" t="n">
        <v>3.07999992370605</v>
      </c>
      <c r="AZ13" s="4" t="n">
        <v>8.14000034332275</v>
      </c>
      <c r="BA13" s="4" t="n">
        <v>0</v>
      </c>
      <c r="BB13" s="4" t="n">
        <v>18.25</v>
      </c>
      <c r="BC13" s="4" t="n">
        <v>0.769999980926514</v>
      </c>
      <c r="BD13" s="4" t="n">
        <v>0.0900000035762787</v>
      </c>
      <c r="BE13" s="4" t="n">
        <v>0</v>
      </c>
      <c r="BF13" s="4" t="n">
        <v>0</v>
      </c>
      <c r="BG13" s="4" t="n">
        <v>0</v>
      </c>
      <c r="BH13" s="4" t="n">
        <v>8.56999969482422</v>
      </c>
      <c r="BI13" s="4" t="n">
        <v>0.170000001788139</v>
      </c>
      <c r="BJ13" s="4" t="n">
        <v>19.7099990844727</v>
      </c>
      <c r="BK13" s="4" t="n">
        <v>2.82999992370605</v>
      </c>
      <c r="BL13" s="4" t="n">
        <v>21.1700000762939</v>
      </c>
    </row>
    <row r="14" customFormat="false" ht="12.75" hidden="false" customHeight="false" outlineLevel="0" collapsed="false">
      <c r="A14" s="2" t="s">
        <v>763</v>
      </c>
      <c r="B14" s="2" t="s">
        <v>778</v>
      </c>
      <c r="C14" s="2" t="s">
        <v>783</v>
      </c>
      <c r="D14" s="3" t="n">
        <v>7496</v>
      </c>
      <c r="E14" s="3" t="n">
        <v>1817</v>
      </c>
      <c r="F14" s="4" t="n">
        <v>24.2399997711182</v>
      </c>
      <c r="G14" s="3" t="n">
        <v>8</v>
      </c>
      <c r="H14" s="3" t="n">
        <v>17</v>
      </c>
      <c r="I14" s="3" t="n">
        <v>1792</v>
      </c>
      <c r="J14" s="4" t="n">
        <v>23.9099998474121</v>
      </c>
      <c r="K14" s="3" t="n">
        <v>2</v>
      </c>
      <c r="L14" s="3" t="n">
        <v>6</v>
      </c>
      <c r="M14" s="3" t="n">
        <v>377</v>
      </c>
      <c r="N14" s="3" t="n">
        <v>19</v>
      </c>
      <c r="O14" s="3" t="n">
        <v>27</v>
      </c>
      <c r="P14" s="3" t="n">
        <v>62</v>
      </c>
      <c r="Q14" s="3" t="n">
        <v>14</v>
      </c>
      <c r="R14" s="3" t="n">
        <v>8</v>
      </c>
      <c r="S14" s="3" t="n">
        <v>0</v>
      </c>
      <c r="T14" s="3" t="n">
        <v>0</v>
      </c>
      <c r="U14" s="3" t="n">
        <v>66</v>
      </c>
      <c r="V14" s="3" t="n">
        <v>3</v>
      </c>
      <c r="W14" s="3" t="n">
        <v>9</v>
      </c>
      <c r="X14" s="3" t="n">
        <v>29</v>
      </c>
      <c r="Y14" s="3" t="n">
        <v>214</v>
      </c>
      <c r="Z14" s="3" t="n">
        <v>0</v>
      </c>
      <c r="AA14" s="3" t="n">
        <v>388</v>
      </c>
      <c r="AB14" s="3" t="n">
        <v>12</v>
      </c>
      <c r="AC14" s="3" t="n">
        <v>6</v>
      </c>
      <c r="AD14" s="3" t="n">
        <v>0</v>
      </c>
      <c r="AE14" s="3" t="n">
        <v>0</v>
      </c>
      <c r="AF14" s="3" t="n">
        <v>0</v>
      </c>
      <c r="AG14" s="3" t="n">
        <v>151</v>
      </c>
      <c r="AH14" s="3" t="n">
        <v>9</v>
      </c>
      <c r="AI14" s="3" t="n">
        <v>227</v>
      </c>
      <c r="AJ14" s="3" t="n">
        <v>41</v>
      </c>
      <c r="AK14" s="3" t="n">
        <v>122</v>
      </c>
      <c r="AL14" s="4" t="n">
        <v>0.109999999403954</v>
      </c>
      <c r="AM14" s="4" t="n">
        <v>0.330000013113022</v>
      </c>
      <c r="AN14" s="4" t="n">
        <v>21.0400009155273</v>
      </c>
      <c r="AO14" s="4" t="n">
        <v>1.05999994277954</v>
      </c>
      <c r="AP14" s="4" t="n">
        <v>1.50999999046326</v>
      </c>
      <c r="AQ14" s="4" t="n">
        <v>3.46000003814697</v>
      </c>
      <c r="AR14" s="4" t="n">
        <v>0.779999971389771</v>
      </c>
      <c r="AS14" s="4" t="n">
        <v>0.449999988079071</v>
      </c>
      <c r="AT14" s="4" t="n">
        <v>0</v>
      </c>
      <c r="AU14" s="4" t="n">
        <v>0</v>
      </c>
      <c r="AV14" s="4" t="n">
        <v>3.6800000667572</v>
      </c>
      <c r="AW14" s="4" t="n">
        <v>0.170000001788139</v>
      </c>
      <c r="AX14" s="4" t="n">
        <v>0.5</v>
      </c>
      <c r="AY14" s="4" t="n">
        <v>1.62000000476837</v>
      </c>
      <c r="AZ14" s="4" t="n">
        <v>11.9399995803833</v>
      </c>
      <c r="BA14" s="4" t="n">
        <v>0</v>
      </c>
      <c r="BB14" s="4" t="n">
        <v>21.6499996185303</v>
      </c>
      <c r="BC14" s="4" t="n">
        <v>0.670000016689301</v>
      </c>
      <c r="BD14" s="4" t="n">
        <v>0.330000013113022</v>
      </c>
      <c r="BE14" s="4" t="n">
        <v>0</v>
      </c>
      <c r="BF14" s="4" t="n">
        <v>0</v>
      </c>
      <c r="BG14" s="4" t="n">
        <v>0</v>
      </c>
      <c r="BH14" s="4" t="n">
        <v>8.43000030517578</v>
      </c>
      <c r="BI14" s="4" t="n">
        <v>0.5</v>
      </c>
      <c r="BJ14" s="4" t="n">
        <v>12.6700000762939</v>
      </c>
      <c r="BK14" s="4" t="n">
        <v>2.28999996185303</v>
      </c>
      <c r="BL14" s="4" t="n">
        <v>6.80999994277954</v>
      </c>
    </row>
    <row r="15" customFormat="false" ht="12.75" hidden="false" customHeight="false" outlineLevel="0" collapsed="false">
      <c r="A15" s="2" t="s">
        <v>763</v>
      </c>
      <c r="B15" s="2" t="s">
        <v>778</v>
      </c>
      <c r="C15" s="2" t="s">
        <v>784</v>
      </c>
      <c r="D15" s="3" t="n">
        <v>1803</v>
      </c>
      <c r="E15" s="3" t="n">
        <v>381</v>
      </c>
      <c r="F15" s="4" t="n">
        <v>21.1299991607666</v>
      </c>
      <c r="G15" s="3" t="n">
        <v>9</v>
      </c>
      <c r="H15" s="3" t="n">
        <v>4</v>
      </c>
      <c r="I15" s="3" t="n">
        <v>368</v>
      </c>
      <c r="J15" s="4" t="n">
        <v>20.4099998474121</v>
      </c>
      <c r="K15" s="3" t="n">
        <v>0</v>
      </c>
      <c r="L15" s="3" t="n">
        <v>1</v>
      </c>
      <c r="M15" s="3" t="n">
        <v>34</v>
      </c>
      <c r="N15" s="3" t="n">
        <v>10</v>
      </c>
      <c r="O15" s="3" t="n">
        <v>6</v>
      </c>
      <c r="P15" s="3" t="n">
        <v>11</v>
      </c>
      <c r="Q15" s="3" t="n">
        <v>8</v>
      </c>
      <c r="R15" s="3" t="n">
        <v>2</v>
      </c>
      <c r="S15" s="3" t="n">
        <v>0</v>
      </c>
      <c r="T15" s="3" t="n">
        <v>0</v>
      </c>
      <c r="U15" s="3" t="n">
        <v>32</v>
      </c>
      <c r="V15" s="3" t="n">
        <v>1</v>
      </c>
      <c r="W15" s="3" t="n">
        <v>0</v>
      </c>
      <c r="X15" s="3" t="n">
        <v>6</v>
      </c>
      <c r="Y15" s="3" t="n">
        <v>33</v>
      </c>
      <c r="Z15" s="3" t="n">
        <v>0</v>
      </c>
      <c r="AA15" s="3" t="n">
        <v>70</v>
      </c>
      <c r="AB15" s="3" t="n">
        <v>0</v>
      </c>
      <c r="AC15" s="3" t="n">
        <v>1</v>
      </c>
      <c r="AD15" s="3" t="n">
        <v>1</v>
      </c>
      <c r="AE15" s="3" t="n">
        <v>0</v>
      </c>
      <c r="AF15" s="3" t="n">
        <v>0</v>
      </c>
      <c r="AG15" s="3" t="n">
        <v>21</v>
      </c>
      <c r="AH15" s="3" t="n">
        <v>2</v>
      </c>
      <c r="AI15" s="3" t="n">
        <v>80</v>
      </c>
      <c r="AJ15" s="3" t="n">
        <v>16</v>
      </c>
      <c r="AK15" s="3" t="n">
        <v>33</v>
      </c>
      <c r="AL15" s="4" t="n">
        <v>0</v>
      </c>
      <c r="AM15" s="4" t="n">
        <v>0.270000010728836</v>
      </c>
      <c r="AN15" s="4" t="n">
        <v>9.23999977111816</v>
      </c>
      <c r="AO15" s="4" t="n">
        <v>2.72000002861023</v>
      </c>
      <c r="AP15" s="4" t="n">
        <v>1.62999999523163</v>
      </c>
      <c r="AQ15" s="4" t="n">
        <v>2.99000000953674</v>
      </c>
      <c r="AR15" s="4" t="n">
        <v>2.17000007629395</v>
      </c>
      <c r="AS15" s="4" t="n">
        <v>0.540000021457672</v>
      </c>
      <c r="AT15" s="4" t="n">
        <v>0</v>
      </c>
      <c r="AU15" s="4" t="n">
        <v>0</v>
      </c>
      <c r="AV15" s="4" t="n">
        <v>8.69999980926514</v>
      </c>
      <c r="AW15" s="4" t="n">
        <v>0.270000010728836</v>
      </c>
      <c r="AX15" s="4" t="n">
        <v>0</v>
      </c>
      <c r="AY15" s="4" t="n">
        <v>1.62999999523163</v>
      </c>
      <c r="AZ15" s="4" t="n">
        <v>8.97000026702881</v>
      </c>
      <c r="BA15" s="4" t="n">
        <v>0</v>
      </c>
      <c r="BB15" s="4" t="n">
        <v>19.0200004577637</v>
      </c>
      <c r="BC15" s="4" t="n">
        <v>0</v>
      </c>
      <c r="BD15" s="4" t="n">
        <v>0.270000010728836</v>
      </c>
      <c r="BE15" s="4" t="n">
        <v>0.270000010728836</v>
      </c>
      <c r="BF15" s="4" t="n">
        <v>0</v>
      </c>
      <c r="BG15" s="4" t="n">
        <v>0</v>
      </c>
      <c r="BH15" s="4" t="n">
        <v>5.71000003814697</v>
      </c>
      <c r="BI15" s="4" t="n">
        <v>0.540000021457672</v>
      </c>
      <c r="BJ15" s="4" t="n">
        <v>21.7399997711182</v>
      </c>
      <c r="BK15" s="4" t="n">
        <v>4.34999990463257</v>
      </c>
      <c r="BL15" s="4" t="n">
        <v>8.97000026702881</v>
      </c>
    </row>
    <row r="16" customFormat="false" ht="12.75" hidden="false" customHeight="false" outlineLevel="0" collapsed="false">
      <c r="A16" s="2" t="s">
        <v>763</v>
      </c>
      <c r="B16" s="2" t="s">
        <v>785</v>
      </c>
      <c r="C16" s="2" t="s">
        <v>786</v>
      </c>
      <c r="D16" s="3" t="n">
        <v>895</v>
      </c>
      <c r="E16" s="3" t="n">
        <v>169</v>
      </c>
      <c r="F16" s="4" t="n">
        <v>18.8799991607666</v>
      </c>
      <c r="G16" s="3" t="n">
        <v>0</v>
      </c>
      <c r="H16" s="3" t="n">
        <v>2</v>
      </c>
      <c r="I16" s="3" t="n">
        <v>167</v>
      </c>
      <c r="J16" s="4" t="n">
        <v>18.6599998474121</v>
      </c>
      <c r="K16" s="3" t="n">
        <v>0</v>
      </c>
      <c r="L16" s="3" t="n">
        <v>0</v>
      </c>
      <c r="M16" s="3" t="n">
        <v>16</v>
      </c>
      <c r="N16" s="3" t="n">
        <v>0</v>
      </c>
      <c r="O16" s="3" t="n">
        <v>11</v>
      </c>
      <c r="P16" s="3" t="n">
        <v>5</v>
      </c>
      <c r="Q16" s="3" t="n">
        <v>5</v>
      </c>
      <c r="R16" s="3" t="n">
        <v>2</v>
      </c>
      <c r="S16" s="3" t="n">
        <v>0</v>
      </c>
      <c r="T16" s="3" t="n">
        <v>1</v>
      </c>
      <c r="U16" s="3" t="n">
        <v>3</v>
      </c>
      <c r="V16" s="3" t="n">
        <v>0</v>
      </c>
      <c r="W16" s="3" t="n">
        <v>0</v>
      </c>
      <c r="X16" s="3" t="n">
        <v>7</v>
      </c>
      <c r="Y16" s="3" t="n">
        <v>30</v>
      </c>
      <c r="Z16" s="3" t="n">
        <v>0</v>
      </c>
      <c r="AA16" s="3" t="n">
        <v>11</v>
      </c>
      <c r="AB16" s="3" t="n">
        <v>4</v>
      </c>
      <c r="AC16" s="3" t="n">
        <v>0</v>
      </c>
      <c r="AD16" s="3" t="n">
        <v>1</v>
      </c>
      <c r="AE16" s="3" t="n">
        <v>0</v>
      </c>
      <c r="AF16" s="3" t="n">
        <v>2</v>
      </c>
      <c r="AG16" s="3" t="n">
        <v>0</v>
      </c>
      <c r="AH16" s="3" t="n">
        <v>1</v>
      </c>
      <c r="AI16" s="3" t="n">
        <v>46</v>
      </c>
      <c r="AJ16" s="3" t="n">
        <v>5</v>
      </c>
      <c r="AK16" s="3" t="n">
        <v>17</v>
      </c>
      <c r="AL16" s="4" t="n">
        <v>0</v>
      </c>
      <c r="AM16" s="4" t="n">
        <v>0</v>
      </c>
      <c r="AN16" s="4" t="n">
        <v>9.57999992370606</v>
      </c>
      <c r="AO16" s="4" t="n">
        <v>0</v>
      </c>
      <c r="AP16" s="4" t="n">
        <v>6.59000015258789</v>
      </c>
      <c r="AQ16" s="4" t="n">
        <v>2.99000000953674</v>
      </c>
      <c r="AR16" s="4" t="n">
        <v>2.99000000953674</v>
      </c>
      <c r="AS16" s="4" t="n">
        <v>1.20000004768372</v>
      </c>
      <c r="AT16" s="4" t="n">
        <v>0</v>
      </c>
      <c r="AU16" s="4" t="n">
        <v>0.600000023841858</v>
      </c>
      <c r="AV16" s="4" t="n">
        <v>1.79999995231628</v>
      </c>
      <c r="AW16" s="4" t="n">
        <v>0</v>
      </c>
      <c r="AX16" s="4" t="n">
        <v>0</v>
      </c>
      <c r="AY16" s="4" t="n">
        <v>4.19000005722046</v>
      </c>
      <c r="AZ16" s="4" t="n">
        <v>17.9599990844727</v>
      </c>
      <c r="BA16" s="4" t="n">
        <v>0</v>
      </c>
      <c r="BB16" s="4" t="n">
        <v>6.59000015258789</v>
      </c>
      <c r="BC16" s="4" t="n">
        <v>2.40000009536743</v>
      </c>
      <c r="BD16" s="4" t="n">
        <v>0</v>
      </c>
      <c r="BE16" s="4" t="n">
        <v>0.600000023841858</v>
      </c>
      <c r="BF16" s="4" t="n">
        <v>0</v>
      </c>
      <c r="BG16" s="4" t="n">
        <v>1.20000004768372</v>
      </c>
      <c r="BH16" s="4" t="n">
        <v>0</v>
      </c>
      <c r="BI16" s="4" t="n">
        <v>0.600000023841858</v>
      </c>
      <c r="BJ16" s="4" t="n">
        <v>27.5400009155273</v>
      </c>
      <c r="BK16" s="4" t="n">
        <v>2.99000000953674</v>
      </c>
      <c r="BL16" s="4" t="n">
        <v>10.1800003051758</v>
      </c>
    </row>
    <row r="17" customFormat="false" ht="12.75" hidden="false" customHeight="false" outlineLevel="0" collapsed="false">
      <c r="A17" s="2" t="s">
        <v>763</v>
      </c>
      <c r="B17" s="2" t="s">
        <v>787</v>
      </c>
      <c r="C17" s="2" t="s">
        <v>788</v>
      </c>
      <c r="D17" s="3" t="n">
        <v>878</v>
      </c>
      <c r="E17" s="3" t="n">
        <v>215</v>
      </c>
      <c r="F17" s="4" t="n">
        <v>24.4899997711182</v>
      </c>
      <c r="G17" s="3" t="n">
        <v>0</v>
      </c>
      <c r="H17" s="3" t="n">
        <v>0</v>
      </c>
      <c r="I17" s="3" t="n">
        <v>215</v>
      </c>
      <c r="J17" s="4" t="n">
        <v>24.4899997711182</v>
      </c>
      <c r="K17" s="3" t="n">
        <v>0</v>
      </c>
      <c r="L17" s="3" t="n">
        <v>0</v>
      </c>
      <c r="M17" s="3" t="n">
        <v>35</v>
      </c>
      <c r="N17" s="3" t="n">
        <v>2</v>
      </c>
      <c r="O17" s="3" t="n">
        <v>2</v>
      </c>
      <c r="P17" s="3" t="n">
        <v>19</v>
      </c>
      <c r="Q17" s="3" t="n">
        <v>3</v>
      </c>
      <c r="R17" s="3" t="n">
        <v>3</v>
      </c>
      <c r="S17" s="3" t="n">
        <v>0</v>
      </c>
      <c r="T17" s="3" t="n">
        <v>0</v>
      </c>
      <c r="U17" s="3" t="n">
        <v>2</v>
      </c>
      <c r="V17" s="3" t="n">
        <v>2</v>
      </c>
      <c r="W17" s="3" t="n">
        <v>0</v>
      </c>
      <c r="X17" s="3" t="n">
        <v>6</v>
      </c>
      <c r="Y17" s="3" t="n">
        <v>30</v>
      </c>
      <c r="Z17" s="3" t="n">
        <v>0</v>
      </c>
      <c r="AA17" s="3" t="n">
        <v>10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3</v>
      </c>
      <c r="AH17" s="3" t="n">
        <v>1</v>
      </c>
      <c r="AI17" s="3" t="n">
        <v>63</v>
      </c>
      <c r="AJ17" s="3" t="n">
        <v>6</v>
      </c>
      <c r="AK17" s="3" t="n">
        <v>26</v>
      </c>
      <c r="AL17" s="4" t="n">
        <v>0</v>
      </c>
      <c r="AM17" s="4" t="n">
        <v>0</v>
      </c>
      <c r="AN17" s="4" t="n">
        <v>16.2800006866455</v>
      </c>
      <c r="AO17" s="4" t="n">
        <v>0.930000007152557</v>
      </c>
      <c r="AP17" s="4" t="n">
        <v>0.930000007152557</v>
      </c>
      <c r="AQ17" s="4" t="n">
        <v>8.84000015258789</v>
      </c>
      <c r="AR17" s="4" t="n">
        <v>1.39999997615814</v>
      </c>
      <c r="AS17" s="4" t="n">
        <v>1.39999997615814</v>
      </c>
      <c r="AT17" s="4" t="n">
        <v>0</v>
      </c>
      <c r="AU17" s="4" t="n">
        <v>0</v>
      </c>
      <c r="AV17" s="4" t="n">
        <v>0.930000007152557</v>
      </c>
      <c r="AW17" s="4" t="n">
        <v>0.930000007152557</v>
      </c>
      <c r="AX17" s="4" t="n">
        <v>0</v>
      </c>
      <c r="AY17" s="4" t="n">
        <v>2.78999996185303</v>
      </c>
      <c r="AZ17" s="4" t="n">
        <v>13.9499998092651</v>
      </c>
      <c r="BA17" s="4" t="n">
        <v>0</v>
      </c>
      <c r="BB17" s="4" t="n">
        <v>4.65000009536743</v>
      </c>
      <c r="BC17" s="4" t="n">
        <v>0.469999998807907</v>
      </c>
      <c r="BD17" s="4" t="n">
        <v>0</v>
      </c>
      <c r="BE17" s="4" t="n">
        <v>0.469999998807907</v>
      </c>
      <c r="BF17" s="4" t="n">
        <v>0</v>
      </c>
      <c r="BG17" s="4" t="n">
        <v>0</v>
      </c>
      <c r="BH17" s="4" t="n">
        <v>1.39999997615814</v>
      </c>
      <c r="BI17" s="4" t="n">
        <v>0.469999998807907</v>
      </c>
      <c r="BJ17" s="4" t="n">
        <v>29.2999992370605</v>
      </c>
      <c r="BK17" s="4" t="n">
        <v>2.78999996185303</v>
      </c>
      <c r="BL17" s="4" t="n">
        <v>12.0900001525879</v>
      </c>
    </row>
    <row r="18" customFormat="false" ht="12.75" hidden="false" customHeight="false" outlineLevel="0" collapsed="false">
      <c r="A18" s="2" t="s">
        <v>763</v>
      </c>
      <c r="B18" s="2" t="s">
        <v>789</v>
      </c>
      <c r="C18" s="2" t="s">
        <v>790</v>
      </c>
      <c r="D18" s="3" t="n">
        <v>73</v>
      </c>
      <c r="E18" s="3" t="n">
        <v>11</v>
      </c>
      <c r="F18" s="4" t="n">
        <v>15.0699996948242</v>
      </c>
      <c r="G18" s="3" t="n">
        <v>0</v>
      </c>
      <c r="H18" s="3" t="n">
        <v>0</v>
      </c>
      <c r="I18" s="3" t="n">
        <v>11</v>
      </c>
      <c r="J18" s="4" t="n">
        <v>15.0699996948242</v>
      </c>
      <c r="K18" s="3" t="n">
        <v>0</v>
      </c>
      <c r="L18" s="3" t="n">
        <v>0</v>
      </c>
      <c r="M18" s="3" t="n">
        <v>3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1</v>
      </c>
      <c r="AA18" s="3" t="n">
        <v>2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2</v>
      </c>
      <c r="AJ18" s="3" t="n">
        <v>0</v>
      </c>
      <c r="AK18" s="3" t="n">
        <v>0</v>
      </c>
      <c r="AL18" s="4" t="n">
        <v>0</v>
      </c>
      <c r="AM18" s="4" t="n">
        <v>0</v>
      </c>
      <c r="AN18" s="4" t="n">
        <v>27.2700004577637</v>
      </c>
      <c r="AO18" s="4" t="n">
        <v>0</v>
      </c>
      <c r="AP18" s="4" t="n">
        <v>0</v>
      </c>
      <c r="AQ18" s="4" t="n">
        <v>9.09000015258789</v>
      </c>
      <c r="AR18" s="4" t="n">
        <v>0</v>
      </c>
      <c r="AS18" s="4" t="n">
        <v>0</v>
      </c>
      <c r="AT18" s="4" t="n">
        <v>0</v>
      </c>
      <c r="AU18" s="4" t="n">
        <v>0</v>
      </c>
      <c r="AV18" s="4" t="n">
        <v>0</v>
      </c>
      <c r="AW18" s="4" t="n">
        <v>0</v>
      </c>
      <c r="AX18" s="4" t="n">
        <v>0</v>
      </c>
      <c r="AY18" s="4" t="n">
        <v>0</v>
      </c>
      <c r="AZ18" s="4" t="n">
        <v>18.1800003051758</v>
      </c>
      <c r="BA18" s="4" t="n">
        <v>9.09000015258789</v>
      </c>
      <c r="BB18" s="4" t="n">
        <v>18.1800003051758</v>
      </c>
      <c r="BC18" s="4" t="n">
        <v>0</v>
      </c>
      <c r="BD18" s="4" t="n">
        <v>0</v>
      </c>
      <c r="BE18" s="4" t="n">
        <v>0</v>
      </c>
      <c r="BF18" s="4" t="n">
        <v>0</v>
      </c>
      <c r="BG18" s="4" t="n">
        <v>0</v>
      </c>
      <c r="BH18" s="4" t="n">
        <v>0</v>
      </c>
      <c r="BI18" s="4" t="n">
        <v>0</v>
      </c>
      <c r="BJ18" s="4" t="n">
        <v>18.1800003051758</v>
      </c>
      <c r="BK18" s="4" t="n">
        <v>0</v>
      </c>
      <c r="BL18" s="4" t="n">
        <v>0</v>
      </c>
    </row>
    <row r="19" customFormat="false" ht="12.75" hidden="false" customHeight="false" outlineLevel="0" collapsed="false">
      <c r="A19" s="2" t="s">
        <v>763</v>
      </c>
      <c r="B19" s="2" t="s">
        <v>789</v>
      </c>
      <c r="C19" s="2" t="s">
        <v>791</v>
      </c>
      <c r="D19" s="3" t="n">
        <v>13453</v>
      </c>
      <c r="E19" s="3" t="n">
        <v>1736</v>
      </c>
      <c r="F19" s="4" t="n">
        <v>12.8999996185303</v>
      </c>
      <c r="G19" s="3" t="n">
        <v>17</v>
      </c>
      <c r="H19" s="3" t="n">
        <v>13</v>
      </c>
      <c r="I19" s="3" t="n">
        <v>1706</v>
      </c>
      <c r="J19" s="4" t="n">
        <v>12.6800003051758</v>
      </c>
      <c r="K19" s="3" t="n">
        <v>2</v>
      </c>
      <c r="L19" s="3" t="n">
        <v>15</v>
      </c>
      <c r="M19" s="3" t="n">
        <v>193</v>
      </c>
      <c r="N19" s="3" t="n">
        <v>35</v>
      </c>
      <c r="O19" s="3" t="n">
        <v>45</v>
      </c>
      <c r="P19" s="3" t="n">
        <v>71</v>
      </c>
      <c r="Q19" s="3" t="n">
        <v>31</v>
      </c>
      <c r="R19" s="3" t="n">
        <v>6</v>
      </c>
      <c r="S19" s="3" t="n">
        <v>0</v>
      </c>
      <c r="T19" s="3" t="n">
        <v>0</v>
      </c>
      <c r="U19" s="3" t="n">
        <v>24</v>
      </c>
      <c r="V19" s="3" t="n">
        <v>19</v>
      </c>
      <c r="W19" s="3" t="n">
        <v>9</v>
      </c>
      <c r="X19" s="3" t="n">
        <v>61</v>
      </c>
      <c r="Y19" s="3" t="n">
        <v>163</v>
      </c>
      <c r="Z19" s="3" t="n">
        <v>3</v>
      </c>
      <c r="AA19" s="3" t="n">
        <v>266</v>
      </c>
      <c r="AB19" s="3" t="n">
        <v>13</v>
      </c>
      <c r="AC19" s="3" t="n">
        <v>5</v>
      </c>
      <c r="AD19" s="3" t="n">
        <v>6</v>
      </c>
      <c r="AE19" s="3" t="n">
        <v>0</v>
      </c>
      <c r="AF19" s="3" t="n">
        <v>0</v>
      </c>
      <c r="AG19" s="3" t="n">
        <v>28</v>
      </c>
      <c r="AH19" s="3" t="n">
        <v>5</v>
      </c>
      <c r="AI19" s="3" t="n">
        <v>371</v>
      </c>
      <c r="AJ19" s="3" t="n">
        <v>93</v>
      </c>
      <c r="AK19" s="3" t="n">
        <v>242</v>
      </c>
      <c r="AL19" s="4" t="n">
        <v>0.119999997317791</v>
      </c>
      <c r="AM19" s="4" t="n">
        <v>0.879999995231628</v>
      </c>
      <c r="AN19" s="4" t="n">
        <v>11.3100004196167</v>
      </c>
      <c r="AO19" s="4" t="n">
        <v>2.04999995231628</v>
      </c>
      <c r="AP19" s="4" t="n">
        <v>2.64000010490418</v>
      </c>
      <c r="AQ19" s="4" t="n">
        <v>4.15999984741211</v>
      </c>
      <c r="AR19" s="4" t="n">
        <v>1.82000005245209</v>
      </c>
      <c r="AS19" s="4" t="n">
        <v>0.349999994039536</v>
      </c>
      <c r="AT19" s="4" t="n">
        <v>0</v>
      </c>
      <c r="AU19" s="4" t="n">
        <v>0</v>
      </c>
      <c r="AV19" s="4" t="n">
        <v>1.4099999666214</v>
      </c>
      <c r="AW19" s="4" t="n">
        <v>1.11000001430511</v>
      </c>
      <c r="AX19" s="4" t="n">
        <v>0.529999971389771</v>
      </c>
      <c r="AY19" s="4" t="n">
        <v>3.57999992370605</v>
      </c>
      <c r="AZ19" s="4" t="n">
        <v>9.55000019073486</v>
      </c>
      <c r="BA19" s="4" t="n">
        <v>0.180000007152557</v>
      </c>
      <c r="BB19" s="4" t="n">
        <v>15.5900001525879</v>
      </c>
      <c r="BC19" s="4" t="n">
        <v>0.759999990463257</v>
      </c>
      <c r="BD19" s="4" t="n">
        <v>0.28999999165535</v>
      </c>
      <c r="BE19" s="4" t="n">
        <v>0.349999994039536</v>
      </c>
      <c r="BF19" s="4" t="n">
        <v>0</v>
      </c>
      <c r="BG19" s="4" t="n">
        <v>0</v>
      </c>
      <c r="BH19" s="4" t="n">
        <v>1.63999998569489</v>
      </c>
      <c r="BI19" s="4" t="n">
        <v>0.28999999165535</v>
      </c>
      <c r="BJ19" s="4" t="n">
        <v>21.75</v>
      </c>
      <c r="BK19" s="4" t="n">
        <v>5.44999980926514</v>
      </c>
      <c r="BL19" s="4" t="n">
        <v>14.1899995803833</v>
      </c>
    </row>
    <row r="20" customFormat="false" ht="12.75" hidden="false" customHeight="false" outlineLevel="0" collapsed="false">
      <c r="A20" s="2" t="s">
        <v>763</v>
      </c>
      <c r="B20" s="2" t="s">
        <v>789</v>
      </c>
      <c r="C20" s="2" t="s">
        <v>792</v>
      </c>
      <c r="D20" s="3" t="n">
        <v>289</v>
      </c>
      <c r="E20" s="3" t="n">
        <v>16</v>
      </c>
      <c r="F20" s="4" t="n">
        <v>5.53999996185303</v>
      </c>
      <c r="G20" s="3" t="n">
        <v>0</v>
      </c>
      <c r="H20" s="3" t="n">
        <v>0</v>
      </c>
      <c r="I20" s="3" t="n">
        <v>16</v>
      </c>
      <c r="J20" s="4" t="n">
        <v>5.53999996185303</v>
      </c>
      <c r="K20" s="3" t="n">
        <v>0</v>
      </c>
      <c r="L20" s="3" t="n">
        <v>0</v>
      </c>
      <c r="M20" s="3" t="n">
        <v>2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5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6</v>
      </c>
      <c r="AJ20" s="3" t="n">
        <v>1</v>
      </c>
      <c r="AK20" s="3" t="n">
        <v>1</v>
      </c>
      <c r="AL20" s="4" t="n">
        <v>0</v>
      </c>
      <c r="AM20" s="4" t="n">
        <v>0</v>
      </c>
      <c r="AN20" s="4" t="n">
        <v>12.5</v>
      </c>
      <c r="AO20" s="4" t="n">
        <v>0</v>
      </c>
      <c r="AP20" s="4" t="n">
        <v>0</v>
      </c>
      <c r="AQ20" s="4" t="n">
        <v>0</v>
      </c>
      <c r="AR20" s="4" t="n">
        <v>0</v>
      </c>
      <c r="AS20" s="4" t="n">
        <v>6.25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31.25</v>
      </c>
      <c r="BA20" s="4" t="n">
        <v>0</v>
      </c>
      <c r="BB20" s="4" t="n">
        <v>0</v>
      </c>
      <c r="BC20" s="4" t="n">
        <v>0</v>
      </c>
      <c r="BD20" s="4" t="n">
        <v>0</v>
      </c>
      <c r="BE20" s="4" t="n">
        <v>0</v>
      </c>
      <c r="BF20" s="4" t="n">
        <v>0</v>
      </c>
      <c r="BG20" s="4" t="n">
        <v>0</v>
      </c>
      <c r="BH20" s="4" t="n">
        <v>0</v>
      </c>
      <c r="BI20" s="4" t="n">
        <v>0</v>
      </c>
      <c r="BJ20" s="4" t="n">
        <v>37.5</v>
      </c>
      <c r="BK20" s="4" t="n">
        <v>6.25</v>
      </c>
      <c r="BL20" s="4" t="n">
        <v>6.25</v>
      </c>
    </row>
    <row r="21" customFormat="false" ht="12.75" hidden="false" customHeight="false" outlineLevel="0" collapsed="false">
      <c r="A21" s="2" t="s">
        <v>763</v>
      </c>
      <c r="B21" s="2" t="s">
        <v>793</v>
      </c>
      <c r="C21" s="2" t="s">
        <v>794</v>
      </c>
      <c r="D21" s="3" t="n">
        <v>16844</v>
      </c>
      <c r="E21" s="3" t="n">
        <v>2494</v>
      </c>
      <c r="F21" s="4" t="n">
        <v>14.8100004196167</v>
      </c>
      <c r="G21" s="3" t="n">
        <v>30</v>
      </c>
      <c r="H21" s="3" t="n">
        <v>4</v>
      </c>
      <c r="I21" s="3" t="n">
        <v>2460</v>
      </c>
      <c r="J21" s="4" t="n">
        <v>14.6000003814697</v>
      </c>
      <c r="K21" s="3" t="n">
        <v>3</v>
      </c>
      <c r="L21" s="3" t="n">
        <v>13</v>
      </c>
      <c r="M21" s="3" t="n">
        <v>274</v>
      </c>
      <c r="N21" s="3" t="n">
        <v>11</v>
      </c>
      <c r="O21" s="3" t="n">
        <v>68</v>
      </c>
      <c r="P21" s="3" t="n">
        <v>69</v>
      </c>
      <c r="Q21" s="3" t="n">
        <v>17</v>
      </c>
      <c r="R21" s="3" t="n">
        <v>12</v>
      </c>
      <c r="S21" s="3" t="n">
        <v>0</v>
      </c>
      <c r="T21" s="3" t="n">
        <v>0</v>
      </c>
      <c r="U21" s="3" t="n">
        <v>20</v>
      </c>
      <c r="V21" s="3" t="n">
        <v>15</v>
      </c>
      <c r="W21" s="3" t="n">
        <v>11</v>
      </c>
      <c r="X21" s="3" t="n">
        <v>45</v>
      </c>
      <c r="Y21" s="3" t="n">
        <v>251</v>
      </c>
      <c r="Z21" s="3" t="n">
        <v>4</v>
      </c>
      <c r="AA21" s="3" t="n">
        <v>438</v>
      </c>
      <c r="AB21" s="3" t="n">
        <v>21</v>
      </c>
      <c r="AC21" s="3" t="n">
        <v>14</v>
      </c>
      <c r="AD21" s="3" t="n">
        <v>13</v>
      </c>
      <c r="AE21" s="3" t="n">
        <v>0</v>
      </c>
      <c r="AF21" s="3" t="n">
        <v>1</v>
      </c>
      <c r="AG21" s="3" t="n">
        <v>29</v>
      </c>
      <c r="AH21" s="3" t="n">
        <v>19</v>
      </c>
      <c r="AI21" s="3" t="n">
        <v>740</v>
      </c>
      <c r="AJ21" s="3" t="n">
        <v>53</v>
      </c>
      <c r="AK21" s="3" t="n">
        <v>319</v>
      </c>
      <c r="AL21" s="4" t="n">
        <v>0.119999997317791</v>
      </c>
      <c r="AM21" s="4" t="n">
        <v>0.529999971389771</v>
      </c>
      <c r="AN21" s="4" t="n">
        <v>11.1400003433228</v>
      </c>
      <c r="AO21" s="4" t="n">
        <v>0.449999988079071</v>
      </c>
      <c r="AP21" s="4" t="n">
        <v>2.75999999046326</v>
      </c>
      <c r="AQ21" s="4" t="n">
        <v>2.79999995231628</v>
      </c>
      <c r="AR21" s="4" t="n">
        <v>0.689999997615814</v>
      </c>
      <c r="AS21" s="4" t="n">
        <v>0.490000009536743</v>
      </c>
      <c r="AT21" s="4" t="n">
        <v>0</v>
      </c>
      <c r="AU21" s="4" t="n">
        <v>0</v>
      </c>
      <c r="AV21" s="4" t="n">
        <v>0.810000002384186</v>
      </c>
      <c r="AW21" s="4" t="n">
        <v>0.610000014305115</v>
      </c>
      <c r="AX21" s="4" t="n">
        <v>0.449999988079071</v>
      </c>
      <c r="AY21" s="4" t="n">
        <v>1.83000004291534</v>
      </c>
      <c r="AZ21" s="4" t="n">
        <v>10.1999998092651</v>
      </c>
      <c r="BA21" s="4" t="n">
        <v>0.159999996423721</v>
      </c>
      <c r="BB21" s="4" t="n">
        <v>17.7999992370605</v>
      </c>
      <c r="BC21" s="4" t="n">
        <v>0.850000023841858</v>
      </c>
      <c r="BD21" s="4" t="n">
        <v>0.569999992847443</v>
      </c>
      <c r="BE21" s="4" t="n">
        <v>0.529999971389771</v>
      </c>
      <c r="BF21" s="4" t="n">
        <v>0</v>
      </c>
      <c r="BG21" s="4" t="n">
        <v>0.0399999991059303</v>
      </c>
      <c r="BH21" s="4" t="n">
        <v>1.17999994754791</v>
      </c>
      <c r="BI21" s="4" t="n">
        <v>0.769999980926514</v>
      </c>
      <c r="BJ21" s="4" t="n">
        <v>30.0799999237061</v>
      </c>
      <c r="BK21" s="4" t="n">
        <v>2.15000009536743</v>
      </c>
      <c r="BL21" s="4" t="n">
        <v>12.97000026702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35.42"/>
    <col collapsed="false" customWidth="true" hidden="false" outlineLevel="0" max="10" min="10" style="0" width="37.56"/>
    <col collapsed="false" customWidth="true" hidden="false" outlineLevel="0" max="11" min="11" style="0" width="39.7"/>
    <col collapsed="false" customWidth="true" hidden="false" outlineLevel="0" max="12" min="12" style="0" width="41.85"/>
    <col collapsed="false" customWidth="true" hidden="false" outlineLevel="0" max="13" min="13" style="0" width="25.56"/>
    <col collapsed="false" customWidth="true" hidden="false" outlineLevel="0" max="14" min="14" style="0" width="27.7"/>
    <col collapsed="false" customWidth="true" hidden="false" outlineLevel="0" max="15" min="15" style="0" width="27.42"/>
    <col collapsed="false" customWidth="true" hidden="false" outlineLevel="0" max="16" min="16" style="0" width="29.41"/>
    <col collapsed="false" customWidth="true" hidden="false" outlineLevel="0" max="17" min="17" style="0" width="26.56"/>
    <col collapsed="false" customWidth="true" hidden="false" outlineLevel="0" max="18" min="18" style="0" width="28.56"/>
    <col collapsed="false" customWidth="true" hidden="false" outlineLevel="0" max="19" min="19" style="0" width="25.99"/>
    <col collapsed="false" customWidth="true" hidden="false" outlineLevel="0" max="20" min="20" style="0" width="28.14"/>
    <col collapsed="false" customWidth="true" hidden="false" outlineLevel="0" max="21" min="21" style="0" width="34.99"/>
    <col collapsed="false" customWidth="true" hidden="false" outlineLevel="0" max="22" min="22" style="0" width="37.14"/>
    <col collapsed="false" customWidth="true" hidden="false" outlineLevel="0" max="23" min="23" style="0" width="24.7"/>
    <col collapsed="false" customWidth="true" hidden="false" outlineLevel="0" max="24" min="24" style="0" width="26.84"/>
    <col collapsed="false" customWidth="true" hidden="false" outlineLevel="0" max="25" min="25" style="0" width="25.41"/>
    <col collapsed="false" customWidth="true" hidden="false" outlineLevel="0" max="26" min="26" style="0" width="27.56"/>
    <col collapsed="false" customWidth="true" hidden="false" outlineLevel="0" max="27" min="27" style="0" width="30.13"/>
    <col collapsed="false" customWidth="true" hidden="false" outlineLevel="0" max="28" min="28" style="0" width="32.28"/>
    <col collapsed="false" customWidth="true" hidden="false" outlineLevel="0" max="29" min="29" style="0" width="31.28"/>
    <col collapsed="false" customWidth="true" hidden="false" outlineLevel="0" max="30" min="30" style="0" width="33.41"/>
    <col collapsed="false" customWidth="true" hidden="false" outlineLevel="0" max="31" min="31" style="0" width="23.99"/>
    <col collapsed="false" customWidth="true" hidden="false" outlineLevel="0" max="32" min="32" style="0" width="25.99"/>
    <col collapsed="false" customWidth="true" hidden="false" outlineLevel="0" max="33" min="33" style="0" width="27.56"/>
    <col collapsed="false" customWidth="true" hidden="false" outlineLevel="0" max="35" min="34" style="0" width="29.56"/>
    <col collapsed="false" customWidth="true" hidden="false" outlineLevel="0" max="36" min="36" style="0" width="31.7"/>
    <col collapsed="false" customWidth="true" hidden="false" outlineLevel="0" max="37" min="37" style="0" width="24.13"/>
    <col collapsed="false" customWidth="true" hidden="false" outlineLevel="0" max="38" min="38" style="0" width="26.13"/>
    <col collapsed="false" customWidth="true" hidden="false" outlineLevel="0" max="39" min="39" style="0" width="35.85"/>
    <col collapsed="false" customWidth="true" hidden="false" outlineLevel="0" max="40" min="40" style="0" width="37.99"/>
    <col collapsed="false" customWidth="true" hidden="false" outlineLevel="0" max="41" min="41" style="0" width="29.13"/>
    <col collapsed="false" customWidth="true" hidden="false" outlineLevel="0" max="42" min="42" style="0" width="31.14"/>
    <col collapsed="false" customWidth="true" hidden="false" outlineLevel="0" max="43" min="43" style="0" width="30.41"/>
    <col collapsed="false" customWidth="true" hidden="false" outlineLevel="0" max="44" min="44" style="0" width="32.56"/>
    <col collapsed="false" customWidth="true" hidden="false" outlineLevel="0" max="45" min="45" style="0" width="25.7"/>
    <col collapsed="false" customWidth="true" hidden="false" outlineLevel="0" max="46" min="46" style="0" width="27.85"/>
    <col collapsed="false" customWidth="true" hidden="false" outlineLevel="0" max="47" min="47" style="0" width="33.85"/>
    <col collapsed="false" customWidth="true" hidden="false" outlineLevel="0" max="48" min="48" style="0" width="35.85"/>
    <col collapsed="false" customWidth="true" hidden="false" outlineLevel="0" max="49" min="49" style="0" width="29.85"/>
    <col collapsed="false" customWidth="true" hidden="false" outlineLevel="0" max="50" min="50" style="0" width="31.99"/>
    <col collapsed="false" customWidth="true" hidden="false" outlineLevel="0" max="51" min="51" style="0" width="27.28"/>
    <col collapsed="false" customWidth="true" hidden="false" outlineLevel="0" max="52" min="52" style="0" width="29.28"/>
    <col collapsed="false" customWidth="true" hidden="false" outlineLevel="0" max="53" min="53" style="0" width="26.13"/>
    <col collapsed="false" customWidth="true" hidden="false" outlineLevel="0" max="54" min="54" style="0" width="28.28"/>
    <col collapsed="false" customWidth="true" hidden="false" outlineLevel="0" max="55" min="55" style="0" width="28.99"/>
    <col collapsed="false" customWidth="true" hidden="false" outlineLevel="0" max="56" min="56" style="0" width="30.99"/>
    <col collapsed="false" customWidth="true" hidden="false" outlineLevel="0" max="57" min="57" style="0" width="24.28"/>
    <col collapsed="false" customWidth="true" hidden="false" outlineLevel="0" max="58" min="58" style="0" width="26.42"/>
    <col collapsed="false" customWidth="true" hidden="false" outlineLevel="0" max="59" min="59" style="0" width="29.99"/>
    <col collapsed="false" customWidth="true" hidden="false" outlineLevel="0" max="60" min="60" style="0" width="32.14"/>
    <col collapsed="false" customWidth="true" hidden="false" outlineLevel="0" max="61" min="61" style="0" width="33.41"/>
    <col collapsed="false" customWidth="true" hidden="false" outlineLevel="0" max="62" min="62" style="0" width="35.42"/>
  </cols>
  <sheetData>
    <row r="1" s="8" customFormat="true" ht="12.75" hidden="false" customHeight="false" outlineLevel="0" collapsed="false">
      <c r="A1" s="26" t="s">
        <v>1</v>
      </c>
      <c r="B1" s="26" t="s">
        <v>64</v>
      </c>
      <c r="C1" s="27" t="s">
        <v>65</v>
      </c>
      <c r="D1" s="28" t="s">
        <v>66</v>
      </c>
      <c r="E1" s="27" t="s">
        <v>67</v>
      </c>
      <c r="F1" s="27" t="s">
        <v>68</v>
      </c>
      <c r="G1" s="27" t="s">
        <v>69</v>
      </c>
      <c r="H1" s="28" t="s">
        <v>9</v>
      </c>
      <c r="I1" s="27" t="s">
        <v>709</v>
      </c>
      <c r="J1" s="27" t="s">
        <v>795</v>
      </c>
      <c r="K1" s="27" t="s">
        <v>710</v>
      </c>
      <c r="L1" s="27" t="s">
        <v>796</v>
      </c>
      <c r="M1" s="27" t="s">
        <v>711</v>
      </c>
      <c r="N1" s="27" t="s">
        <v>797</v>
      </c>
      <c r="O1" s="27" t="s">
        <v>712</v>
      </c>
      <c r="P1" s="27" t="s">
        <v>798</v>
      </c>
      <c r="Q1" s="27" t="s">
        <v>713</v>
      </c>
      <c r="R1" s="27" t="s">
        <v>799</v>
      </c>
      <c r="S1" s="27" t="s">
        <v>714</v>
      </c>
      <c r="T1" s="27" t="s">
        <v>800</v>
      </c>
      <c r="U1" s="27" t="s">
        <v>715</v>
      </c>
      <c r="V1" s="27" t="s">
        <v>801</v>
      </c>
      <c r="W1" s="27" t="s">
        <v>716</v>
      </c>
      <c r="X1" s="27" t="s">
        <v>802</v>
      </c>
      <c r="Y1" s="27" t="s">
        <v>717</v>
      </c>
      <c r="Z1" s="27" t="s">
        <v>803</v>
      </c>
      <c r="AA1" s="27" t="s">
        <v>718</v>
      </c>
      <c r="AB1" s="27" t="s">
        <v>804</v>
      </c>
      <c r="AC1" s="27" t="s">
        <v>719</v>
      </c>
      <c r="AD1" s="27" t="s">
        <v>805</v>
      </c>
      <c r="AE1" s="27" t="s">
        <v>720</v>
      </c>
      <c r="AF1" s="27" t="s">
        <v>806</v>
      </c>
      <c r="AG1" s="27" t="s">
        <v>721</v>
      </c>
      <c r="AH1" s="27" t="s">
        <v>807</v>
      </c>
      <c r="AI1" s="27" t="s">
        <v>722</v>
      </c>
      <c r="AJ1" s="27" t="s">
        <v>808</v>
      </c>
      <c r="AK1" s="27" t="s">
        <v>723</v>
      </c>
      <c r="AL1" s="27" t="s">
        <v>809</v>
      </c>
      <c r="AM1" s="27" t="s">
        <v>724</v>
      </c>
      <c r="AN1" s="27" t="s">
        <v>810</v>
      </c>
      <c r="AO1" s="27" t="s">
        <v>725</v>
      </c>
      <c r="AP1" s="27" t="s">
        <v>811</v>
      </c>
      <c r="AQ1" s="27" t="s">
        <v>726</v>
      </c>
      <c r="AR1" s="27" t="s">
        <v>812</v>
      </c>
      <c r="AS1" s="27" t="s">
        <v>727</v>
      </c>
      <c r="AT1" s="27" t="s">
        <v>813</v>
      </c>
      <c r="AU1" s="27" t="s">
        <v>728</v>
      </c>
      <c r="AV1" s="27" t="s">
        <v>814</v>
      </c>
      <c r="AW1" s="27" t="s">
        <v>729</v>
      </c>
      <c r="AX1" s="27" t="s">
        <v>815</v>
      </c>
      <c r="AY1" s="27" t="s">
        <v>730</v>
      </c>
      <c r="AZ1" s="27" t="s">
        <v>816</v>
      </c>
      <c r="BA1" s="27" t="s">
        <v>731</v>
      </c>
      <c r="BB1" s="27" t="s">
        <v>817</v>
      </c>
      <c r="BC1" s="27" t="s">
        <v>732</v>
      </c>
      <c r="BD1" s="27" t="s">
        <v>818</v>
      </c>
      <c r="BE1" s="27" t="s">
        <v>733</v>
      </c>
      <c r="BF1" s="27" t="s">
        <v>819</v>
      </c>
      <c r="BG1" s="27" t="s">
        <v>734</v>
      </c>
      <c r="BH1" s="27" t="s">
        <v>820</v>
      </c>
      <c r="BI1" s="29" t="s">
        <v>735</v>
      </c>
      <c r="BJ1" s="30" t="s">
        <v>821</v>
      </c>
    </row>
    <row r="2" customFormat="false" ht="12.75" hidden="false" customHeight="false" outlineLevel="0" collapsed="false">
      <c r="A2" s="31" t="s">
        <v>764</v>
      </c>
      <c r="B2" s="32" t="n">
        <v>22503</v>
      </c>
      <c r="C2" s="33" t="n">
        <v>1366</v>
      </c>
      <c r="D2" s="34" t="n">
        <v>0.0607030173754611</v>
      </c>
      <c r="E2" s="33" t="n">
        <v>11</v>
      </c>
      <c r="F2" s="33" t="n">
        <v>33</v>
      </c>
      <c r="G2" s="33" t="n">
        <v>1322</v>
      </c>
      <c r="H2" s="34" t="n">
        <v>0.0587477225258854</v>
      </c>
      <c r="I2" s="33" t="n">
        <v>1</v>
      </c>
      <c r="J2" s="34" t="n">
        <v>0.00075642965204236</v>
      </c>
      <c r="K2" s="33" t="n">
        <v>10</v>
      </c>
      <c r="L2" s="34" t="n">
        <v>0.0075642965204236</v>
      </c>
      <c r="M2" s="33" t="n">
        <v>174</v>
      </c>
      <c r="N2" s="34" t="n">
        <v>0.131618759455371</v>
      </c>
      <c r="O2" s="33" t="n">
        <v>9</v>
      </c>
      <c r="P2" s="34" t="n">
        <v>0.00680786686838124</v>
      </c>
      <c r="Q2" s="33" t="n">
        <v>316</v>
      </c>
      <c r="R2" s="34" t="n">
        <v>0.239031770045386</v>
      </c>
      <c r="S2" s="33" t="n">
        <v>22</v>
      </c>
      <c r="T2" s="34" t="n">
        <v>0.0166414523449319</v>
      </c>
      <c r="U2" s="33" t="n">
        <v>4</v>
      </c>
      <c r="V2" s="34" t="n">
        <v>0.00302571860816944</v>
      </c>
      <c r="W2" s="33" t="n">
        <v>4</v>
      </c>
      <c r="X2" s="34" t="n">
        <v>0.00302571860816944</v>
      </c>
      <c r="Y2" s="33" t="n">
        <v>0</v>
      </c>
      <c r="Z2" s="34" t="n">
        <v>0</v>
      </c>
      <c r="AA2" s="33" t="n">
        <v>0</v>
      </c>
      <c r="AB2" s="34" t="n">
        <v>0</v>
      </c>
      <c r="AC2" s="33" t="n">
        <v>98</v>
      </c>
      <c r="AD2" s="34" t="n">
        <v>0.0741301059001513</v>
      </c>
      <c r="AE2" s="33" t="n">
        <v>5</v>
      </c>
      <c r="AF2" s="34" t="n">
        <v>0.0037821482602118</v>
      </c>
      <c r="AG2" s="33" t="n">
        <v>2</v>
      </c>
      <c r="AH2" s="34" t="n">
        <v>0.00151285930408472</v>
      </c>
      <c r="AI2" s="33" t="n">
        <v>16</v>
      </c>
      <c r="AJ2" s="34" t="n">
        <v>0.0121028744326778</v>
      </c>
      <c r="AK2" s="33" t="n">
        <v>56</v>
      </c>
      <c r="AL2" s="34" t="n">
        <v>0.0423600605143722</v>
      </c>
      <c r="AM2" s="33" t="n">
        <v>3</v>
      </c>
      <c r="AN2" s="34" t="n">
        <v>0.00226928895612708</v>
      </c>
      <c r="AO2" s="33" t="n">
        <v>101</v>
      </c>
      <c r="AP2" s="34" t="n">
        <v>0.0763993948562784</v>
      </c>
      <c r="AQ2" s="33" t="n">
        <v>10</v>
      </c>
      <c r="AR2" s="34" t="n">
        <v>0.0075642965204236</v>
      </c>
      <c r="AS2" s="33" t="n">
        <v>3</v>
      </c>
      <c r="AT2" s="34" t="n">
        <v>0.00226928895612708</v>
      </c>
      <c r="AU2" s="33" t="n">
        <v>4</v>
      </c>
      <c r="AV2" s="34" t="n">
        <v>0.00302571860816944</v>
      </c>
      <c r="AW2" s="33" t="n">
        <v>0</v>
      </c>
      <c r="AX2" s="34" t="n">
        <v>0</v>
      </c>
      <c r="AY2" s="33" t="n">
        <v>4</v>
      </c>
      <c r="AZ2" s="34" t="n">
        <v>0.00302571860816944</v>
      </c>
      <c r="BA2" s="33" t="n">
        <v>7</v>
      </c>
      <c r="BB2" s="34" t="n">
        <v>0.00529500756429652</v>
      </c>
      <c r="BC2" s="33" t="n">
        <v>2</v>
      </c>
      <c r="BD2" s="34" t="n">
        <v>0.00151285930408472</v>
      </c>
      <c r="BE2" s="33" t="n">
        <v>331</v>
      </c>
      <c r="BF2" s="34" t="n">
        <v>0.250378214826021</v>
      </c>
      <c r="BG2" s="33" t="n">
        <v>20</v>
      </c>
      <c r="BH2" s="34" t="n">
        <v>0.0151285930408472</v>
      </c>
      <c r="BI2" s="35" t="n">
        <v>120</v>
      </c>
      <c r="BJ2" s="36" t="n">
        <v>0.0907715582450832</v>
      </c>
    </row>
    <row r="3" customFormat="false" ht="12.75" hidden="false" customHeight="false" outlineLevel="0" collapsed="false">
      <c r="A3" s="37" t="s">
        <v>768</v>
      </c>
      <c r="B3" s="38" t="n">
        <v>2060</v>
      </c>
      <c r="C3" s="39" t="n">
        <v>505</v>
      </c>
      <c r="D3" s="34" t="n">
        <v>0.245145631067961</v>
      </c>
      <c r="E3" s="39" t="n">
        <v>2</v>
      </c>
      <c r="F3" s="39" t="n">
        <v>3</v>
      </c>
      <c r="G3" s="39" t="n">
        <v>500</v>
      </c>
      <c r="H3" s="34" t="n">
        <v>0.242718446601942</v>
      </c>
      <c r="I3" s="39" t="n">
        <v>0</v>
      </c>
      <c r="J3" s="34" t="n">
        <v>0</v>
      </c>
      <c r="K3" s="39" t="n">
        <v>11</v>
      </c>
      <c r="L3" s="34" t="n">
        <v>0.022</v>
      </c>
      <c r="M3" s="39" t="n">
        <v>68</v>
      </c>
      <c r="N3" s="34" t="n">
        <v>0.136</v>
      </c>
      <c r="O3" s="39" t="n">
        <v>3</v>
      </c>
      <c r="P3" s="34" t="n">
        <v>0.006</v>
      </c>
      <c r="Q3" s="39" t="n">
        <v>4</v>
      </c>
      <c r="R3" s="34" t="n">
        <v>0.008</v>
      </c>
      <c r="S3" s="39" t="n">
        <v>49</v>
      </c>
      <c r="T3" s="34" t="n">
        <v>0.098</v>
      </c>
      <c r="U3" s="39" t="n">
        <v>6</v>
      </c>
      <c r="V3" s="34" t="n">
        <v>0.012</v>
      </c>
      <c r="W3" s="39" t="n">
        <v>1</v>
      </c>
      <c r="X3" s="34" t="n">
        <v>0.002</v>
      </c>
      <c r="Y3" s="39" t="n">
        <v>0</v>
      </c>
      <c r="Z3" s="34" t="n">
        <v>0</v>
      </c>
      <c r="AA3" s="39" t="n">
        <v>0</v>
      </c>
      <c r="AB3" s="34" t="n">
        <v>0</v>
      </c>
      <c r="AC3" s="39" t="n">
        <v>5</v>
      </c>
      <c r="AD3" s="34" t="n">
        <v>0.01</v>
      </c>
      <c r="AE3" s="39" t="n">
        <v>2</v>
      </c>
      <c r="AF3" s="34" t="n">
        <v>0.004</v>
      </c>
      <c r="AG3" s="39" t="n">
        <v>1</v>
      </c>
      <c r="AH3" s="34" t="n">
        <v>0.002</v>
      </c>
      <c r="AI3" s="39" t="n">
        <v>8</v>
      </c>
      <c r="AJ3" s="34" t="n">
        <v>0.016</v>
      </c>
      <c r="AK3" s="39" t="n">
        <v>80</v>
      </c>
      <c r="AL3" s="34" t="n">
        <v>0.16</v>
      </c>
      <c r="AM3" s="39" t="n">
        <v>6</v>
      </c>
      <c r="AN3" s="34" t="n">
        <v>0.012</v>
      </c>
      <c r="AO3" s="39" t="n">
        <v>73</v>
      </c>
      <c r="AP3" s="34" t="n">
        <v>0.146</v>
      </c>
      <c r="AQ3" s="39" t="n">
        <v>3</v>
      </c>
      <c r="AR3" s="34" t="n">
        <v>0.006</v>
      </c>
      <c r="AS3" s="39" t="n">
        <v>1</v>
      </c>
      <c r="AT3" s="34" t="n">
        <v>0.002</v>
      </c>
      <c r="AU3" s="39" t="n">
        <v>1</v>
      </c>
      <c r="AV3" s="34" t="n">
        <v>0.002</v>
      </c>
      <c r="AW3" s="39" t="n">
        <v>0</v>
      </c>
      <c r="AX3" s="34" t="n">
        <v>0</v>
      </c>
      <c r="AY3" s="39" t="n">
        <v>0</v>
      </c>
      <c r="AZ3" s="34" t="n">
        <v>0</v>
      </c>
      <c r="BA3" s="39" t="n">
        <v>1</v>
      </c>
      <c r="BB3" s="34" t="n">
        <v>0.002</v>
      </c>
      <c r="BC3" s="39" t="n">
        <v>1</v>
      </c>
      <c r="BD3" s="34" t="n">
        <v>0.002</v>
      </c>
      <c r="BE3" s="39" t="n">
        <v>109</v>
      </c>
      <c r="BF3" s="34" t="n">
        <v>0.218</v>
      </c>
      <c r="BG3" s="39" t="n">
        <v>10</v>
      </c>
      <c r="BH3" s="34" t="n">
        <v>0.02</v>
      </c>
      <c r="BI3" s="40" t="n">
        <v>57</v>
      </c>
      <c r="BJ3" s="36" t="n">
        <v>0.114</v>
      </c>
    </row>
    <row r="4" customFormat="false" ht="12.75" hidden="false" customHeight="false" outlineLevel="0" collapsed="false">
      <c r="A4" s="37" t="s">
        <v>770</v>
      </c>
      <c r="B4" s="38" t="n">
        <v>11292</v>
      </c>
      <c r="C4" s="39" t="n">
        <v>1022</v>
      </c>
      <c r="D4" s="34" t="n">
        <v>0.0905065533120794</v>
      </c>
      <c r="E4" s="39" t="n">
        <v>11</v>
      </c>
      <c r="F4" s="39" t="n">
        <v>6</v>
      </c>
      <c r="G4" s="39" t="n">
        <v>1005</v>
      </c>
      <c r="H4" s="34" t="n">
        <v>0.0890010626992561</v>
      </c>
      <c r="I4" s="39" t="n">
        <v>0</v>
      </c>
      <c r="J4" s="34" t="n">
        <v>0</v>
      </c>
      <c r="K4" s="39" t="n">
        <v>5</v>
      </c>
      <c r="L4" s="34" t="n">
        <v>0.00497512437810945</v>
      </c>
      <c r="M4" s="39" t="n">
        <v>127</v>
      </c>
      <c r="N4" s="34" t="n">
        <v>0.12636815920398</v>
      </c>
      <c r="O4" s="39" t="n">
        <v>10</v>
      </c>
      <c r="P4" s="34" t="n">
        <v>0.00995024875621891</v>
      </c>
      <c r="Q4" s="39" t="n">
        <v>6</v>
      </c>
      <c r="R4" s="34" t="n">
        <v>0.00597014925373134</v>
      </c>
      <c r="S4" s="39" t="n">
        <v>38</v>
      </c>
      <c r="T4" s="34" t="n">
        <v>0.0378109452736318</v>
      </c>
      <c r="U4" s="39" t="n">
        <v>18</v>
      </c>
      <c r="V4" s="34" t="n">
        <v>0.017910447761194</v>
      </c>
      <c r="W4" s="39" t="n">
        <v>3</v>
      </c>
      <c r="X4" s="34" t="n">
        <v>0.00298507462686567</v>
      </c>
      <c r="Y4" s="39" t="n">
        <v>0</v>
      </c>
      <c r="Z4" s="34" t="n">
        <v>0</v>
      </c>
      <c r="AA4" s="39" t="n">
        <v>1</v>
      </c>
      <c r="AB4" s="34" t="n">
        <v>0.000995024875621891</v>
      </c>
      <c r="AC4" s="39" t="n">
        <v>6</v>
      </c>
      <c r="AD4" s="34" t="n">
        <v>0.00597014925373134</v>
      </c>
      <c r="AE4" s="39" t="n">
        <v>6</v>
      </c>
      <c r="AF4" s="34" t="n">
        <v>0.00597014925373134</v>
      </c>
      <c r="AG4" s="39" t="n">
        <v>2</v>
      </c>
      <c r="AH4" s="34" t="n">
        <v>0.00199004975124378</v>
      </c>
      <c r="AI4" s="39" t="n">
        <v>38</v>
      </c>
      <c r="AJ4" s="34" t="n">
        <v>0.0378109452736318</v>
      </c>
      <c r="AK4" s="39" t="n">
        <v>50</v>
      </c>
      <c r="AL4" s="34" t="n">
        <v>0.0497512437810945</v>
      </c>
      <c r="AM4" s="39" t="n">
        <v>2</v>
      </c>
      <c r="AN4" s="34" t="n">
        <v>0.00199004975124378</v>
      </c>
      <c r="AO4" s="39" t="n">
        <v>189</v>
      </c>
      <c r="AP4" s="34" t="n">
        <v>0.188059701492537</v>
      </c>
      <c r="AQ4" s="39" t="n">
        <v>5</v>
      </c>
      <c r="AR4" s="34" t="n">
        <v>0.00497512437810945</v>
      </c>
      <c r="AS4" s="39" t="n">
        <v>0</v>
      </c>
      <c r="AT4" s="34" t="n">
        <v>0</v>
      </c>
      <c r="AU4" s="39" t="n">
        <v>1</v>
      </c>
      <c r="AV4" s="34" t="n">
        <v>0.000995024875621891</v>
      </c>
      <c r="AW4" s="39" t="n">
        <v>0</v>
      </c>
      <c r="AX4" s="34" t="n">
        <v>0</v>
      </c>
      <c r="AY4" s="39" t="n">
        <v>1</v>
      </c>
      <c r="AZ4" s="34" t="n">
        <v>0.000995024875621891</v>
      </c>
      <c r="BA4" s="39" t="n">
        <v>14</v>
      </c>
      <c r="BB4" s="34" t="n">
        <v>0.0139303482587065</v>
      </c>
      <c r="BC4" s="39" t="n">
        <v>0</v>
      </c>
      <c r="BD4" s="34" t="n">
        <v>0</v>
      </c>
      <c r="BE4" s="39" t="n">
        <v>231</v>
      </c>
      <c r="BF4" s="34" t="n">
        <v>0.229850746268657</v>
      </c>
      <c r="BG4" s="39" t="n">
        <v>38</v>
      </c>
      <c r="BH4" s="34" t="n">
        <v>0.0378109452736318</v>
      </c>
      <c r="BI4" s="40" t="n">
        <v>214</v>
      </c>
      <c r="BJ4" s="36" t="n">
        <v>0.212935323383085</v>
      </c>
    </row>
    <row r="5" customFormat="false" ht="12.75" hidden="false" customHeight="false" outlineLevel="0" collapsed="false">
      <c r="A5" s="37" t="s">
        <v>772</v>
      </c>
      <c r="B5" s="38" t="n">
        <v>1766</v>
      </c>
      <c r="C5" s="39" t="n">
        <v>237</v>
      </c>
      <c r="D5" s="34" t="n">
        <v>0.134201585503964</v>
      </c>
      <c r="E5" s="39" t="n">
        <v>2</v>
      </c>
      <c r="F5" s="39" t="n">
        <v>2</v>
      </c>
      <c r="G5" s="39" t="n">
        <v>233</v>
      </c>
      <c r="H5" s="34" t="n">
        <v>0.13193657984145</v>
      </c>
      <c r="I5" s="39" t="n">
        <v>0</v>
      </c>
      <c r="J5" s="34" t="n">
        <v>0</v>
      </c>
      <c r="K5" s="39" t="n">
        <v>1</v>
      </c>
      <c r="L5" s="34" t="n">
        <v>0.00429184549356223</v>
      </c>
      <c r="M5" s="39" t="n">
        <v>40</v>
      </c>
      <c r="N5" s="34" t="n">
        <v>0.171673819742489</v>
      </c>
      <c r="O5" s="39" t="n">
        <v>2</v>
      </c>
      <c r="P5" s="34" t="n">
        <v>0.00858369098712446</v>
      </c>
      <c r="Q5" s="39" t="n">
        <v>0</v>
      </c>
      <c r="R5" s="34" t="n">
        <v>0</v>
      </c>
      <c r="S5" s="39" t="n">
        <v>11</v>
      </c>
      <c r="T5" s="34" t="n">
        <v>0.0472103004291846</v>
      </c>
      <c r="U5" s="39" t="n">
        <v>6</v>
      </c>
      <c r="V5" s="34" t="n">
        <v>0.0257510729613734</v>
      </c>
      <c r="W5" s="39" t="n">
        <v>0</v>
      </c>
      <c r="X5" s="34" t="n">
        <v>0</v>
      </c>
      <c r="Y5" s="39" t="n">
        <v>0</v>
      </c>
      <c r="Z5" s="34" t="n">
        <v>0</v>
      </c>
      <c r="AA5" s="39" t="n">
        <v>0</v>
      </c>
      <c r="AB5" s="34" t="n">
        <v>0</v>
      </c>
      <c r="AC5" s="39" t="n">
        <v>1</v>
      </c>
      <c r="AD5" s="34" t="n">
        <v>0.00429184549356223</v>
      </c>
      <c r="AE5" s="39" t="n">
        <v>10</v>
      </c>
      <c r="AF5" s="34" t="n">
        <v>0.0429184549356223</v>
      </c>
      <c r="AG5" s="39" t="n">
        <v>0</v>
      </c>
      <c r="AH5" s="34" t="n">
        <v>0</v>
      </c>
      <c r="AI5" s="39" t="n">
        <v>10</v>
      </c>
      <c r="AJ5" s="34" t="n">
        <v>0.0429184549356223</v>
      </c>
      <c r="AK5" s="39" t="n">
        <v>16</v>
      </c>
      <c r="AL5" s="34" t="n">
        <v>0.0686695278969957</v>
      </c>
      <c r="AM5" s="39" t="n">
        <v>0</v>
      </c>
      <c r="AN5" s="34" t="n">
        <v>0</v>
      </c>
      <c r="AO5" s="39" t="n">
        <v>37</v>
      </c>
      <c r="AP5" s="34" t="n">
        <v>0.158798283261803</v>
      </c>
      <c r="AQ5" s="39" t="n">
        <v>1</v>
      </c>
      <c r="AR5" s="34" t="n">
        <v>0.00429184549356223</v>
      </c>
      <c r="AS5" s="39" t="n">
        <v>1</v>
      </c>
      <c r="AT5" s="34" t="n">
        <v>0.00429184549356223</v>
      </c>
      <c r="AU5" s="39" t="n">
        <v>0</v>
      </c>
      <c r="AV5" s="34" t="n">
        <v>0</v>
      </c>
      <c r="AW5" s="39" t="n">
        <v>0</v>
      </c>
      <c r="AX5" s="34" t="n">
        <v>0</v>
      </c>
      <c r="AY5" s="39" t="n">
        <v>0</v>
      </c>
      <c r="AZ5" s="34" t="n">
        <v>0</v>
      </c>
      <c r="BA5" s="39" t="n">
        <v>0</v>
      </c>
      <c r="BB5" s="34" t="n">
        <v>0</v>
      </c>
      <c r="BC5" s="39" t="n">
        <v>1</v>
      </c>
      <c r="BD5" s="34" t="n">
        <v>0.00429184549356223</v>
      </c>
      <c r="BE5" s="39" t="n">
        <v>44</v>
      </c>
      <c r="BF5" s="34" t="n">
        <v>0.188841201716738</v>
      </c>
      <c r="BG5" s="39" t="n">
        <v>14</v>
      </c>
      <c r="BH5" s="34" t="n">
        <v>0.0600858369098712</v>
      </c>
      <c r="BI5" s="40" t="n">
        <v>38</v>
      </c>
      <c r="BJ5" s="36" t="n">
        <v>0.163090128755365</v>
      </c>
    </row>
    <row r="6" customFormat="false" ht="12.75" hidden="false" customHeight="false" outlineLevel="0" collapsed="false">
      <c r="A6" s="37" t="s">
        <v>774</v>
      </c>
      <c r="B6" s="38" t="n">
        <v>106</v>
      </c>
      <c r="C6" s="39" t="n">
        <v>14</v>
      </c>
      <c r="D6" s="34" t="n">
        <v>0.132075471698113</v>
      </c>
      <c r="E6" s="39" t="n">
        <v>0</v>
      </c>
      <c r="F6" s="39" t="n">
        <v>0</v>
      </c>
      <c r="G6" s="39" t="n">
        <v>14</v>
      </c>
      <c r="H6" s="34" t="n">
        <v>0.132075471698113</v>
      </c>
      <c r="I6" s="39" t="n">
        <v>0</v>
      </c>
      <c r="J6" s="34" t="n">
        <v>0</v>
      </c>
      <c r="K6" s="39" t="n">
        <v>0</v>
      </c>
      <c r="L6" s="34" t="n">
        <v>0</v>
      </c>
      <c r="M6" s="39" t="n">
        <v>0</v>
      </c>
      <c r="N6" s="34" t="n">
        <v>0</v>
      </c>
      <c r="O6" s="39" t="n">
        <v>0</v>
      </c>
      <c r="P6" s="34" t="n">
        <v>0</v>
      </c>
      <c r="Q6" s="39" t="n">
        <v>1</v>
      </c>
      <c r="R6" s="34" t="n">
        <v>0.0714285714285714</v>
      </c>
      <c r="S6" s="39" t="n">
        <v>0</v>
      </c>
      <c r="T6" s="34" t="n">
        <v>0</v>
      </c>
      <c r="U6" s="39" t="n">
        <v>0</v>
      </c>
      <c r="V6" s="34" t="n">
        <v>0</v>
      </c>
      <c r="W6" s="39" t="n">
        <v>0</v>
      </c>
      <c r="X6" s="34" t="n">
        <v>0</v>
      </c>
      <c r="Y6" s="39" t="n">
        <v>0</v>
      </c>
      <c r="Z6" s="34" t="n">
        <v>0</v>
      </c>
      <c r="AA6" s="39" t="n">
        <v>0</v>
      </c>
      <c r="AB6" s="34" t="n">
        <v>0</v>
      </c>
      <c r="AC6" s="39" t="n">
        <v>0</v>
      </c>
      <c r="AD6" s="34" t="n">
        <v>0</v>
      </c>
      <c r="AE6" s="39" t="n">
        <v>1</v>
      </c>
      <c r="AF6" s="34" t="n">
        <v>0.0714285714285714</v>
      </c>
      <c r="AG6" s="39" t="n">
        <v>0</v>
      </c>
      <c r="AH6" s="34" t="n">
        <v>0</v>
      </c>
      <c r="AI6" s="39" t="n">
        <v>0</v>
      </c>
      <c r="AJ6" s="34" t="n">
        <v>0</v>
      </c>
      <c r="AK6" s="39" t="n">
        <v>1</v>
      </c>
      <c r="AL6" s="34" t="n">
        <v>0.0714285714285714</v>
      </c>
      <c r="AM6" s="39" t="n">
        <v>0</v>
      </c>
      <c r="AN6" s="34" t="n">
        <v>0</v>
      </c>
      <c r="AO6" s="39" t="n">
        <v>11</v>
      </c>
      <c r="AP6" s="34" t="n">
        <v>0.785714285714286</v>
      </c>
      <c r="AQ6" s="39" t="n">
        <v>0</v>
      </c>
      <c r="AR6" s="34" t="n">
        <v>0</v>
      </c>
      <c r="AS6" s="39" t="n">
        <v>0</v>
      </c>
      <c r="AT6" s="34" t="n">
        <v>0</v>
      </c>
      <c r="AU6" s="39" t="n">
        <v>0</v>
      </c>
      <c r="AV6" s="34" t="n">
        <v>0</v>
      </c>
      <c r="AW6" s="39" t="n">
        <v>0</v>
      </c>
      <c r="AX6" s="34" t="n">
        <v>0</v>
      </c>
      <c r="AY6" s="39" t="n">
        <v>0</v>
      </c>
      <c r="AZ6" s="34" t="n">
        <v>0</v>
      </c>
      <c r="BA6" s="39" t="n">
        <v>0</v>
      </c>
      <c r="BB6" s="34" t="n">
        <v>0</v>
      </c>
      <c r="BC6" s="39" t="n">
        <v>0</v>
      </c>
      <c r="BD6" s="34" t="n">
        <v>0</v>
      </c>
      <c r="BE6" s="39" t="n">
        <v>0</v>
      </c>
      <c r="BF6" s="34" t="n">
        <v>0</v>
      </c>
      <c r="BG6" s="39" t="n">
        <v>0</v>
      </c>
      <c r="BH6" s="34" t="n">
        <v>0</v>
      </c>
      <c r="BI6" s="40" t="n">
        <v>0</v>
      </c>
      <c r="BJ6" s="36" t="n">
        <v>0</v>
      </c>
    </row>
    <row r="7" customFormat="false" ht="12.75" hidden="false" customHeight="false" outlineLevel="0" collapsed="false">
      <c r="A7" s="37" t="s">
        <v>776</v>
      </c>
      <c r="B7" s="38" t="n">
        <v>3173</v>
      </c>
      <c r="C7" s="39" t="n">
        <v>492</v>
      </c>
      <c r="D7" s="34" t="n">
        <v>0.155058304443744</v>
      </c>
      <c r="E7" s="39" t="n">
        <v>2</v>
      </c>
      <c r="F7" s="39" t="n">
        <v>7</v>
      </c>
      <c r="G7" s="39" t="n">
        <v>483</v>
      </c>
      <c r="H7" s="34" t="n">
        <v>0.152221872045383</v>
      </c>
      <c r="I7" s="39" t="n">
        <v>0</v>
      </c>
      <c r="J7" s="34" t="n">
        <v>0</v>
      </c>
      <c r="K7" s="39" t="n">
        <v>3</v>
      </c>
      <c r="L7" s="34" t="n">
        <v>0.0062111801242236</v>
      </c>
      <c r="M7" s="39" t="n">
        <v>129</v>
      </c>
      <c r="N7" s="34" t="n">
        <v>0.267080745341615</v>
      </c>
      <c r="O7" s="39" t="n">
        <v>11</v>
      </c>
      <c r="P7" s="34" t="n">
        <v>0.0227743271221532</v>
      </c>
      <c r="Q7" s="39" t="n">
        <v>2</v>
      </c>
      <c r="R7" s="34" t="n">
        <v>0.0041407867494824</v>
      </c>
      <c r="S7" s="39" t="n">
        <v>11</v>
      </c>
      <c r="T7" s="34" t="n">
        <v>0.0227743271221532</v>
      </c>
      <c r="U7" s="39" t="n">
        <v>6</v>
      </c>
      <c r="V7" s="34" t="n">
        <v>0.0124223602484472</v>
      </c>
      <c r="W7" s="39" t="n">
        <v>4</v>
      </c>
      <c r="X7" s="34" t="n">
        <v>0.0082815734989648</v>
      </c>
      <c r="Y7" s="39" t="n">
        <v>0</v>
      </c>
      <c r="Z7" s="34" t="n">
        <v>0</v>
      </c>
      <c r="AA7" s="39" t="n">
        <v>0</v>
      </c>
      <c r="AB7" s="34" t="n">
        <v>0</v>
      </c>
      <c r="AC7" s="39" t="n">
        <v>3</v>
      </c>
      <c r="AD7" s="34" t="n">
        <v>0.0062111801242236</v>
      </c>
      <c r="AE7" s="39" t="n">
        <v>0</v>
      </c>
      <c r="AF7" s="34" t="n">
        <v>0</v>
      </c>
      <c r="AG7" s="39" t="n">
        <v>0</v>
      </c>
      <c r="AH7" s="34" t="n">
        <v>0</v>
      </c>
      <c r="AI7" s="39" t="n">
        <v>12</v>
      </c>
      <c r="AJ7" s="34" t="n">
        <v>0.0248447204968944</v>
      </c>
      <c r="AK7" s="39" t="n">
        <v>67</v>
      </c>
      <c r="AL7" s="34" t="n">
        <v>0.13871635610766</v>
      </c>
      <c r="AM7" s="39" t="n">
        <v>0</v>
      </c>
      <c r="AN7" s="34" t="n">
        <v>0</v>
      </c>
      <c r="AO7" s="39" t="n">
        <v>49</v>
      </c>
      <c r="AP7" s="34" t="n">
        <v>0.101449275362319</v>
      </c>
      <c r="AQ7" s="39" t="n">
        <v>5</v>
      </c>
      <c r="AR7" s="34" t="n">
        <v>0.010351966873706</v>
      </c>
      <c r="AS7" s="39" t="n">
        <v>0</v>
      </c>
      <c r="AT7" s="34" t="n">
        <v>0</v>
      </c>
      <c r="AU7" s="39" t="n">
        <v>0</v>
      </c>
      <c r="AV7" s="34" t="n">
        <v>0</v>
      </c>
      <c r="AW7" s="39" t="n">
        <v>0</v>
      </c>
      <c r="AX7" s="34" t="n">
        <v>0</v>
      </c>
      <c r="AY7" s="39" t="n">
        <v>3</v>
      </c>
      <c r="AZ7" s="34" t="n">
        <v>0.0062111801242236</v>
      </c>
      <c r="BA7" s="39" t="n">
        <v>4</v>
      </c>
      <c r="BB7" s="34" t="n">
        <v>0.0082815734989648</v>
      </c>
      <c r="BC7" s="39" t="n">
        <v>1</v>
      </c>
      <c r="BD7" s="34" t="n">
        <v>0.0020703933747412</v>
      </c>
      <c r="BE7" s="39" t="n">
        <v>115</v>
      </c>
      <c r="BF7" s="34" t="n">
        <v>0.238095238095238</v>
      </c>
      <c r="BG7" s="39" t="n">
        <v>5</v>
      </c>
      <c r="BH7" s="34" t="n">
        <v>0.010351966873706</v>
      </c>
      <c r="BI7" s="40" t="n">
        <v>53</v>
      </c>
      <c r="BJ7" s="36" t="n">
        <v>0.109730848861284</v>
      </c>
    </row>
    <row r="8" customFormat="false" ht="12.75" hidden="false" customHeight="false" outlineLevel="0" collapsed="false">
      <c r="A8" s="37" t="s">
        <v>778</v>
      </c>
      <c r="B8" s="38" t="n">
        <v>34464</v>
      </c>
      <c r="C8" s="39" t="n">
        <v>7434</v>
      </c>
      <c r="D8" s="34" t="n">
        <v>0.215703342618384</v>
      </c>
      <c r="E8" s="39" t="n">
        <v>47</v>
      </c>
      <c r="F8" s="39" t="n">
        <v>70</v>
      </c>
      <c r="G8" s="39" t="n">
        <v>7317</v>
      </c>
      <c r="H8" s="34" t="n">
        <v>0.212308495821727</v>
      </c>
      <c r="I8" s="39" t="n">
        <v>8</v>
      </c>
      <c r="J8" s="34" t="n">
        <v>0.001093344266776</v>
      </c>
      <c r="K8" s="39" t="n">
        <v>17</v>
      </c>
      <c r="L8" s="34" t="n">
        <v>0.002323356566899</v>
      </c>
      <c r="M8" s="39" t="n">
        <v>761</v>
      </c>
      <c r="N8" s="34" t="n">
        <v>0.104004373377067</v>
      </c>
      <c r="O8" s="39" t="n">
        <v>67</v>
      </c>
      <c r="P8" s="34" t="n">
        <v>0.00915675823424901</v>
      </c>
      <c r="Q8" s="39" t="n">
        <v>83</v>
      </c>
      <c r="R8" s="34" t="n">
        <v>0.011343446767801</v>
      </c>
      <c r="S8" s="39" t="n">
        <v>166</v>
      </c>
      <c r="T8" s="34" t="n">
        <v>0.022686893535602</v>
      </c>
      <c r="U8" s="39" t="n">
        <v>69</v>
      </c>
      <c r="V8" s="34" t="n">
        <v>0.00943009430094301</v>
      </c>
      <c r="W8" s="39" t="n">
        <v>25</v>
      </c>
      <c r="X8" s="34" t="n">
        <v>0.003416700833675</v>
      </c>
      <c r="Y8" s="39" t="n">
        <v>1</v>
      </c>
      <c r="Z8" s="34" t="n">
        <v>0.000136668033347</v>
      </c>
      <c r="AA8" s="39" t="n">
        <v>1</v>
      </c>
      <c r="AB8" s="34" t="n">
        <v>0.000136668033347</v>
      </c>
      <c r="AC8" s="39" t="n">
        <v>464</v>
      </c>
      <c r="AD8" s="34" t="n">
        <v>0.0634139674730081</v>
      </c>
      <c r="AE8" s="39" t="n">
        <v>18</v>
      </c>
      <c r="AF8" s="34" t="n">
        <v>0.002460024600246</v>
      </c>
      <c r="AG8" s="39" t="n">
        <v>38</v>
      </c>
      <c r="AH8" s="34" t="n">
        <v>0.00519338526718601</v>
      </c>
      <c r="AI8" s="39" t="n">
        <v>149</v>
      </c>
      <c r="AJ8" s="34" t="n">
        <v>0.020363536968703</v>
      </c>
      <c r="AK8" s="39" t="n">
        <v>672</v>
      </c>
      <c r="AL8" s="34" t="n">
        <v>0.0918409184091841</v>
      </c>
      <c r="AM8" s="39" t="n">
        <v>5</v>
      </c>
      <c r="AN8" s="34" t="n">
        <v>0.000683340166735001</v>
      </c>
      <c r="AO8" s="39" t="n">
        <v>1738</v>
      </c>
      <c r="AP8" s="34" t="n">
        <v>0.237529041957086</v>
      </c>
      <c r="AQ8" s="39" t="n">
        <v>46</v>
      </c>
      <c r="AR8" s="34" t="n">
        <v>0.00628672953396201</v>
      </c>
      <c r="AS8" s="39" t="n">
        <v>14</v>
      </c>
      <c r="AT8" s="34" t="n">
        <v>0.001913352466858</v>
      </c>
      <c r="AU8" s="39" t="n">
        <v>8</v>
      </c>
      <c r="AV8" s="34" t="n">
        <v>0.001093344266776</v>
      </c>
      <c r="AW8" s="39" t="n">
        <v>0</v>
      </c>
      <c r="AX8" s="34" t="n">
        <v>0</v>
      </c>
      <c r="AY8" s="39" t="n">
        <v>4</v>
      </c>
      <c r="AZ8" s="34" t="n">
        <v>0.000546672133388001</v>
      </c>
      <c r="BA8" s="39" t="n">
        <v>728</v>
      </c>
      <c r="BB8" s="34" t="n">
        <v>0.0994943282766161</v>
      </c>
      <c r="BC8" s="39" t="n">
        <v>30</v>
      </c>
      <c r="BD8" s="34" t="n">
        <v>0.00410004100041</v>
      </c>
      <c r="BE8" s="39" t="n">
        <v>1077</v>
      </c>
      <c r="BF8" s="34" t="n">
        <v>0.147191471914719</v>
      </c>
      <c r="BG8" s="39" t="n">
        <v>176</v>
      </c>
      <c r="BH8" s="34" t="n">
        <v>0.024053573869072</v>
      </c>
      <c r="BI8" s="40" t="n">
        <v>952</v>
      </c>
      <c r="BJ8" s="36" t="n">
        <v>0.130107967746344</v>
      </c>
    </row>
    <row r="9" customFormat="false" ht="12.75" hidden="false" customHeight="false" outlineLevel="0" collapsed="false">
      <c r="A9" s="37" t="s">
        <v>785</v>
      </c>
      <c r="B9" s="38" t="n">
        <v>895</v>
      </c>
      <c r="C9" s="39" t="n">
        <v>169</v>
      </c>
      <c r="D9" s="34" t="n">
        <v>0.188826815642458</v>
      </c>
      <c r="E9" s="39" t="n">
        <v>0</v>
      </c>
      <c r="F9" s="39" t="n">
        <v>2</v>
      </c>
      <c r="G9" s="39" t="n">
        <v>167</v>
      </c>
      <c r="H9" s="34" t="n">
        <v>0.18659217877095</v>
      </c>
      <c r="I9" s="39" t="n">
        <v>0</v>
      </c>
      <c r="J9" s="34" t="n">
        <v>0</v>
      </c>
      <c r="K9" s="39" t="n">
        <v>0</v>
      </c>
      <c r="L9" s="34" t="n">
        <v>0</v>
      </c>
      <c r="M9" s="39" t="n">
        <v>16</v>
      </c>
      <c r="N9" s="34" t="n">
        <v>0.0958083832335329</v>
      </c>
      <c r="O9" s="39" t="n">
        <v>0</v>
      </c>
      <c r="P9" s="34" t="n">
        <v>0</v>
      </c>
      <c r="Q9" s="39" t="n">
        <v>11</v>
      </c>
      <c r="R9" s="34" t="n">
        <v>0.0658682634730539</v>
      </c>
      <c r="S9" s="39" t="n">
        <v>5</v>
      </c>
      <c r="T9" s="34" t="n">
        <v>0.029940119760479</v>
      </c>
      <c r="U9" s="39" t="n">
        <v>5</v>
      </c>
      <c r="V9" s="34" t="n">
        <v>0.029940119760479</v>
      </c>
      <c r="W9" s="39" t="n">
        <v>2</v>
      </c>
      <c r="X9" s="34" t="n">
        <v>0.0119760479041916</v>
      </c>
      <c r="Y9" s="39" t="n">
        <v>0</v>
      </c>
      <c r="Z9" s="34" t="n">
        <v>0</v>
      </c>
      <c r="AA9" s="39" t="n">
        <v>1</v>
      </c>
      <c r="AB9" s="34" t="n">
        <v>0.00598802395209581</v>
      </c>
      <c r="AC9" s="39" t="n">
        <v>3</v>
      </c>
      <c r="AD9" s="34" t="n">
        <v>0.0179640718562874</v>
      </c>
      <c r="AE9" s="39" t="n">
        <v>0</v>
      </c>
      <c r="AF9" s="34" t="n">
        <v>0</v>
      </c>
      <c r="AG9" s="39" t="n">
        <v>0</v>
      </c>
      <c r="AH9" s="34" t="n">
        <v>0</v>
      </c>
      <c r="AI9" s="39" t="n">
        <v>7</v>
      </c>
      <c r="AJ9" s="34" t="n">
        <v>0.0419161676646707</v>
      </c>
      <c r="AK9" s="39" t="n">
        <v>30</v>
      </c>
      <c r="AL9" s="34" t="n">
        <v>0.179640718562874</v>
      </c>
      <c r="AM9" s="39" t="n">
        <v>0</v>
      </c>
      <c r="AN9" s="34" t="n">
        <v>0</v>
      </c>
      <c r="AO9" s="39" t="n">
        <v>11</v>
      </c>
      <c r="AP9" s="34" t="n">
        <v>0.0658682634730539</v>
      </c>
      <c r="AQ9" s="39" t="n">
        <v>4</v>
      </c>
      <c r="AR9" s="34" t="n">
        <v>0.0239520958083832</v>
      </c>
      <c r="AS9" s="39" t="n">
        <v>0</v>
      </c>
      <c r="AT9" s="34" t="n">
        <v>0</v>
      </c>
      <c r="AU9" s="39" t="n">
        <v>1</v>
      </c>
      <c r="AV9" s="34" t="n">
        <v>0.00598802395209581</v>
      </c>
      <c r="AW9" s="39" t="n">
        <v>0</v>
      </c>
      <c r="AX9" s="34" t="n">
        <v>0</v>
      </c>
      <c r="AY9" s="39" t="n">
        <v>2</v>
      </c>
      <c r="AZ9" s="34" t="n">
        <v>0.0119760479041916</v>
      </c>
      <c r="BA9" s="39" t="n">
        <v>0</v>
      </c>
      <c r="BB9" s="34" t="n">
        <v>0</v>
      </c>
      <c r="BC9" s="39" t="n">
        <v>1</v>
      </c>
      <c r="BD9" s="34" t="n">
        <v>0.00598802395209581</v>
      </c>
      <c r="BE9" s="39" t="n">
        <v>46</v>
      </c>
      <c r="BF9" s="34" t="n">
        <v>0.275449101796407</v>
      </c>
      <c r="BG9" s="39" t="n">
        <v>5</v>
      </c>
      <c r="BH9" s="34" t="n">
        <v>0.029940119760479</v>
      </c>
      <c r="BI9" s="40" t="n">
        <v>17</v>
      </c>
      <c r="BJ9" s="36" t="n">
        <v>0.101796407185629</v>
      </c>
    </row>
    <row r="10" customFormat="false" ht="12.75" hidden="false" customHeight="false" outlineLevel="0" collapsed="false">
      <c r="A10" s="37" t="s">
        <v>787</v>
      </c>
      <c r="B10" s="38" t="n">
        <v>878</v>
      </c>
      <c r="C10" s="39" t="n">
        <v>215</v>
      </c>
      <c r="D10" s="34" t="n">
        <v>0.244874715261959</v>
      </c>
      <c r="E10" s="39" t="n">
        <v>0</v>
      </c>
      <c r="F10" s="39" t="n">
        <v>0</v>
      </c>
      <c r="G10" s="39" t="n">
        <v>215</v>
      </c>
      <c r="H10" s="34" t="n">
        <v>0.244874715261959</v>
      </c>
      <c r="I10" s="39" t="n">
        <v>0</v>
      </c>
      <c r="J10" s="34" t="n">
        <v>0</v>
      </c>
      <c r="K10" s="39" t="n">
        <v>0</v>
      </c>
      <c r="L10" s="34" t="n">
        <v>0</v>
      </c>
      <c r="M10" s="39" t="n">
        <v>35</v>
      </c>
      <c r="N10" s="34" t="n">
        <v>0.162790697674419</v>
      </c>
      <c r="O10" s="39" t="n">
        <v>2</v>
      </c>
      <c r="P10" s="34" t="n">
        <v>0.00930232558139535</v>
      </c>
      <c r="Q10" s="39" t="n">
        <v>2</v>
      </c>
      <c r="R10" s="34" t="n">
        <v>0.00930232558139535</v>
      </c>
      <c r="S10" s="39" t="n">
        <v>19</v>
      </c>
      <c r="T10" s="34" t="n">
        <v>0.0883720930232558</v>
      </c>
      <c r="U10" s="39" t="n">
        <v>3</v>
      </c>
      <c r="V10" s="34" t="n">
        <v>0.013953488372093</v>
      </c>
      <c r="W10" s="39" t="n">
        <v>3</v>
      </c>
      <c r="X10" s="34" t="n">
        <v>0.013953488372093</v>
      </c>
      <c r="Y10" s="39" t="n">
        <v>0</v>
      </c>
      <c r="Z10" s="34" t="n">
        <v>0</v>
      </c>
      <c r="AA10" s="39" t="n">
        <v>0</v>
      </c>
      <c r="AB10" s="34" t="n">
        <v>0</v>
      </c>
      <c r="AC10" s="39" t="n">
        <v>2</v>
      </c>
      <c r="AD10" s="34" t="n">
        <v>0.00930232558139535</v>
      </c>
      <c r="AE10" s="39" t="n">
        <v>2</v>
      </c>
      <c r="AF10" s="34" t="n">
        <v>0.00930232558139535</v>
      </c>
      <c r="AG10" s="39" t="n">
        <v>0</v>
      </c>
      <c r="AH10" s="34" t="n">
        <v>0</v>
      </c>
      <c r="AI10" s="39" t="n">
        <v>6</v>
      </c>
      <c r="AJ10" s="34" t="n">
        <v>0.027906976744186</v>
      </c>
      <c r="AK10" s="39" t="n">
        <v>30</v>
      </c>
      <c r="AL10" s="34" t="n">
        <v>0.13953488372093</v>
      </c>
      <c r="AM10" s="39" t="n">
        <v>0</v>
      </c>
      <c r="AN10" s="34" t="n">
        <v>0</v>
      </c>
      <c r="AO10" s="39" t="n">
        <v>10</v>
      </c>
      <c r="AP10" s="34" t="n">
        <v>0.0465116279069767</v>
      </c>
      <c r="AQ10" s="39" t="n">
        <v>1</v>
      </c>
      <c r="AR10" s="34" t="n">
        <v>0.00465116279069767</v>
      </c>
      <c r="AS10" s="39" t="n">
        <v>0</v>
      </c>
      <c r="AT10" s="34" t="n">
        <v>0</v>
      </c>
      <c r="AU10" s="39" t="n">
        <v>1</v>
      </c>
      <c r="AV10" s="34" t="n">
        <v>0.00465116279069767</v>
      </c>
      <c r="AW10" s="39" t="n">
        <v>0</v>
      </c>
      <c r="AX10" s="34" t="n">
        <v>0</v>
      </c>
      <c r="AY10" s="39" t="n">
        <v>0</v>
      </c>
      <c r="AZ10" s="34" t="n">
        <v>0</v>
      </c>
      <c r="BA10" s="39" t="n">
        <v>3</v>
      </c>
      <c r="BB10" s="34" t="n">
        <v>0.013953488372093</v>
      </c>
      <c r="BC10" s="39" t="n">
        <v>1</v>
      </c>
      <c r="BD10" s="34" t="n">
        <v>0.00465116279069767</v>
      </c>
      <c r="BE10" s="39" t="n">
        <v>63</v>
      </c>
      <c r="BF10" s="34" t="n">
        <v>0.293023255813954</v>
      </c>
      <c r="BG10" s="39" t="n">
        <v>6</v>
      </c>
      <c r="BH10" s="34" t="n">
        <v>0.027906976744186</v>
      </c>
      <c r="BI10" s="40" t="n">
        <v>26</v>
      </c>
      <c r="BJ10" s="36" t="n">
        <v>0.12093023255814</v>
      </c>
    </row>
    <row r="11" customFormat="false" ht="12.75" hidden="false" customHeight="false" outlineLevel="0" collapsed="false">
      <c r="A11" s="37" t="s">
        <v>789</v>
      </c>
      <c r="B11" s="38" t="n">
        <v>13815</v>
      </c>
      <c r="C11" s="39" t="n">
        <v>1763</v>
      </c>
      <c r="D11" s="34" t="n">
        <v>0.127614911328266</v>
      </c>
      <c r="E11" s="39" t="n">
        <v>17</v>
      </c>
      <c r="F11" s="39" t="n">
        <v>13</v>
      </c>
      <c r="G11" s="39" t="n">
        <v>1733</v>
      </c>
      <c r="H11" s="34" t="n">
        <v>0.125443358668114</v>
      </c>
      <c r="I11" s="39" t="n">
        <v>2</v>
      </c>
      <c r="J11" s="34" t="n">
        <v>0.00115406809001731</v>
      </c>
      <c r="K11" s="39" t="n">
        <v>15</v>
      </c>
      <c r="L11" s="34" t="n">
        <v>0.00865551067512983</v>
      </c>
      <c r="M11" s="39" t="n">
        <v>198</v>
      </c>
      <c r="N11" s="34" t="n">
        <v>0.114252740911714</v>
      </c>
      <c r="O11" s="39" t="n">
        <v>35</v>
      </c>
      <c r="P11" s="34" t="n">
        <v>0.0201961915753029</v>
      </c>
      <c r="Q11" s="39" t="n">
        <v>45</v>
      </c>
      <c r="R11" s="34" t="n">
        <v>0.0259665320253895</v>
      </c>
      <c r="S11" s="39" t="n">
        <v>72</v>
      </c>
      <c r="T11" s="34" t="n">
        <v>0.0415464512406232</v>
      </c>
      <c r="U11" s="39" t="n">
        <v>31</v>
      </c>
      <c r="V11" s="34" t="n">
        <v>0.0178880553952683</v>
      </c>
      <c r="W11" s="39" t="n">
        <v>7</v>
      </c>
      <c r="X11" s="34" t="n">
        <v>0.00403923831506059</v>
      </c>
      <c r="Y11" s="39" t="n">
        <v>0</v>
      </c>
      <c r="Z11" s="34" t="n">
        <v>0</v>
      </c>
      <c r="AA11" s="39" t="n">
        <v>0</v>
      </c>
      <c r="AB11" s="34" t="n">
        <v>0</v>
      </c>
      <c r="AC11" s="39" t="n">
        <v>24</v>
      </c>
      <c r="AD11" s="34" t="n">
        <v>0.0138488170802077</v>
      </c>
      <c r="AE11" s="39" t="n">
        <v>19</v>
      </c>
      <c r="AF11" s="34" t="n">
        <v>0.0109636468551645</v>
      </c>
      <c r="AG11" s="39" t="n">
        <v>9</v>
      </c>
      <c r="AH11" s="34" t="n">
        <v>0.0051933064050779</v>
      </c>
      <c r="AI11" s="39" t="n">
        <v>61</v>
      </c>
      <c r="AJ11" s="34" t="n">
        <v>0.035199076745528</v>
      </c>
      <c r="AK11" s="39" t="n">
        <v>170</v>
      </c>
      <c r="AL11" s="34" t="n">
        <v>0.0980957876514714</v>
      </c>
      <c r="AM11" s="39" t="n">
        <v>4</v>
      </c>
      <c r="AN11" s="34" t="n">
        <v>0.00230813618003462</v>
      </c>
      <c r="AO11" s="39" t="n">
        <v>268</v>
      </c>
      <c r="AP11" s="34" t="n">
        <v>0.15464512406232</v>
      </c>
      <c r="AQ11" s="39" t="n">
        <v>13</v>
      </c>
      <c r="AR11" s="34" t="n">
        <v>0.00750144258511252</v>
      </c>
      <c r="AS11" s="39" t="n">
        <v>5</v>
      </c>
      <c r="AT11" s="34" t="n">
        <v>0.00288517022504328</v>
      </c>
      <c r="AU11" s="39" t="n">
        <v>6</v>
      </c>
      <c r="AV11" s="34" t="n">
        <v>0.00346220427005193</v>
      </c>
      <c r="AW11" s="39" t="n">
        <v>0</v>
      </c>
      <c r="AX11" s="34" t="n">
        <v>0</v>
      </c>
      <c r="AY11" s="39" t="n">
        <v>0</v>
      </c>
      <c r="AZ11" s="34" t="n">
        <v>0</v>
      </c>
      <c r="BA11" s="39" t="n">
        <v>28</v>
      </c>
      <c r="BB11" s="34" t="n">
        <v>0.0161569532602424</v>
      </c>
      <c r="BC11" s="39" t="n">
        <v>5</v>
      </c>
      <c r="BD11" s="34" t="n">
        <v>0.00288517022504328</v>
      </c>
      <c r="BE11" s="39" t="n">
        <v>379</v>
      </c>
      <c r="BF11" s="34" t="n">
        <v>0.21869590305828</v>
      </c>
      <c r="BG11" s="39" t="n">
        <v>94</v>
      </c>
      <c r="BH11" s="34" t="n">
        <v>0.0542412002308136</v>
      </c>
      <c r="BI11" s="40" t="n">
        <v>243</v>
      </c>
      <c r="BJ11" s="36" t="n">
        <v>0.140219272937103</v>
      </c>
    </row>
    <row r="12" customFormat="false" ht="12.75" hidden="false" customHeight="false" outlineLevel="0" collapsed="false">
      <c r="A12" s="37" t="s">
        <v>793</v>
      </c>
      <c r="B12" s="38" t="n">
        <v>16844</v>
      </c>
      <c r="C12" s="39" t="n">
        <v>2494</v>
      </c>
      <c r="D12" s="34" t="n">
        <v>0.148064592733318</v>
      </c>
      <c r="E12" s="39" t="n">
        <v>30</v>
      </c>
      <c r="F12" s="39" t="n">
        <v>4</v>
      </c>
      <c r="G12" s="39" t="n">
        <v>2460</v>
      </c>
      <c r="H12" s="34" t="n">
        <v>0.146046069817146</v>
      </c>
      <c r="I12" s="39" t="n">
        <v>3</v>
      </c>
      <c r="J12" s="34" t="n">
        <v>0.00121951219512195</v>
      </c>
      <c r="K12" s="39" t="n">
        <v>13</v>
      </c>
      <c r="L12" s="34" t="n">
        <v>0.00528455284552846</v>
      </c>
      <c r="M12" s="39" t="n">
        <v>274</v>
      </c>
      <c r="N12" s="34" t="n">
        <v>0.111382113821138</v>
      </c>
      <c r="O12" s="39" t="n">
        <v>11</v>
      </c>
      <c r="P12" s="34" t="n">
        <v>0.00447154471544716</v>
      </c>
      <c r="Q12" s="39" t="n">
        <v>68</v>
      </c>
      <c r="R12" s="34" t="n">
        <v>0.0276422764227642</v>
      </c>
      <c r="S12" s="39" t="n">
        <v>69</v>
      </c>
      <c r="T12" s="34" t="n">
        <v>0.0280487804878049</v>
      </c>
      <c r="U12" s="39" t="n">
        <v>17</v>
      </c>
      <c r="V12" s="34" t="n">
        <v>0.00691056910569106</v>
      </c>
      <c r="W12" s="39" t="n">
        <v>12</v>
      </c>
      <c r="X12" s="34" t="n">
        <v>0.00487804878048781</v>
      </c>
      <c r="Y12" s="39" t="n">
        <v>0</v>
      </c>
      <c r="Z12" s="34" t="n">
        <v>0</v>
      </c>
      <c r="AA12" s="39" t="n">
        <v>0</v>
      </c>
      <c r="AB12" s="34" t="n">
        <v>0</v>
      </c>
      <c r="AC12" s="39" t="n">
        <v>20</v>
      </c>
      <c r="AD12" s="34" t="n">
        <v>0.00813008130081301</v>
      </c>
      <c r="AE12" s="39" t="n">
        <v>15</v>
      </c>
      <c r="AF12" s="34" t="n">
        <v>0.00609756097560976</v>
      </c>
      <c r="AG12" s="39" t="n">
        <v>11</v>
      </c>
      <c r="AH12" s="34" t="n">
        <v>0.00447154471544716</v>
      </c>
      <c r="AI12" s="39" t="n">
        <v>45</v>
      </c>
      <c r="AJ12" s="34" t="n">
        <v>0.0182926829268293</v>
      </c>
      <c r="AK12" s="39" t="n">
        <v>251</v>
      </c>
      <c r="AL12" s="34" t="n">
        <v>0.102032520325203</v>
      </c>
      <c r="AM12" s="39" t="n">
        <v>4</v>
      </c>
      <c r="AN12" s="34" t="n">
        <v>0.0016260162601626</v>
      </c>
      <c r="AO12" s="39" t="n">
        <v>438</v>
      </c>
      <c r="AP12" s="34" t="n">
        <v>0.178048780487805</v>
      </c>
      <c r="AQ12" s="39" t="n">
        <v>21</v>
      </c>
      <c r="AR12" s="34" t="n">
        <v>0.00853658536585366</v>
      </c>
      <c r="AS12" s="39" t="n">
        <v>14</v>
      </c>
      <c r="AT12" s="34" t="n">
        <v>0.00569105691056911</v>
      </c>
      <c r="AU12" s="39" t="n">
        <v>13</v>
      </c>
      <c r="AV12" s="34" t="n">
        <v>0.00528455284552846</v>
      </c>
      <c r="AW12" s="39" t="n">
        <v>0</v>
      </c>
      <c r="AX12" s="34" t="n">
        <v>0</v>
      </c>
      <c r="AY12" s="39" t="n">
        <v>1</v>
      </c>
      <c r="AZ12" s="34" t="n">
        <v>0.00040650406504065</v>
      </c>
      <c r="BA12" s="39" t="n">
        <v>29</v>
      </c>
      <c r="BB12" s="34" t="n">
        <v>0.0117886178861789</v>
      </c>
      <c r="BC12" s="39" t="n">
        <v>19</v>
      </c>
      <c r="BD12" s="34" t="n">
        <v>0.00772357723577236</v>
      </c>
      <c r="BE12" s="39" t="n">
        <v>740</v>
      </c>
      <c r="BF12" s="34" t="n">
        <v>0.300813008130081</v>
      </c>
      <c r="BG12" s="39" t="n">
        <v>53</v>
      </c>
      <c r="BH12" s="34" t="n">
        <v>0.0215447154471545</v>
      </c>
      <c r="BI12" s="40" t="n">
        <v>319</v>
      </c>
      <c r="BJ12" s="36" t="n">
        <v>0.129674796747967</v>
      </c>
    </row>
    <row r="13" s="8" customFormat="true" ht="12.75" hidden="false" customHeight="false" outlineLevel="0" collapsed="false">
      <c r="A13" s="41" t="s">
        <v>88</v>
      </c>
      <c r="B13" s="42" t="n">
        <v>107796</v>
      </c>
      <c r="C13" s="43" t="n">
        <v>15711</v>
      </c>
      <c r="D13" s="44" t="n">
        <v>0.145747523099187</v>
      </c>
      <c r="E13" s="43" t="n">
        <v>122</v>
      </c>
      <c r="F13" s="43" t="n">
        <v>140</v>
      </c>
      <c r="G13" s="43" t="n">
        <v>15449</v>
      </c>
      <c r="H13" s="44" t="n">
        <v>0.14331700619689</v>
      </c>
      <c r="I13" s="43" t="n">
        <v>14</v>
      </c>
      <c r="J13" s="44" t="n">
        <v>0.000906207521522429</v>
      </c>
      <c r="K13" s="43" t="n">
        <v>75</v>
      </c>
      <c r="L13" s="44" t="n">
        <v>0.00485468315101301</v>
      </c>
      <c r="M13" s="43" t="n">
        <v>1822</v>
      </c>
      <c r="N13" s="44" t="n">
        <v>0.117936436015276</v>
      </c>
      <c r="O13" s="43" t="n">
        <v>150</v>
      </c>
      <c r="P13" s="44" t="n">
        <v>0.00970936630202602</v>
      </c>
      <c r="Q13" s="43" t="n">
        <v>538</v>
      </c>
      <c r="R13" s="44" t="n">
        <v>0.0348242604699333</v>
      </c>
      <c r="S13" s="43" t="n">
        <v>462</v>
      </c>
      <c r="T13" s="44" t="n">
        <v>0.0299048482102401</v>
      </c>
      <c r="U13" s="43" t="n">
        <v>165</v>
      </c>
      <c r="V13" s="44" t="n">
        <v>0.0106803029322286</v>
      </c>
      <c r="W13" s="43" t="n">
        <v>61</v>
      </c>
      <c r="X13" s="44" t="n">
        <v>0.00394847562949058</v>
      </c>
      <c r="Y13" s="43" t="n">
        <v>1</v>
      </c>
      <c r="Z13" s="44" t="n">
        <v>6.47291086801735E-005</v>
      </c>
      <c r="AA13" s="43" t="n">
        <v>3</v>
      </c>
      <c r="AB13" s="44" t="n">
        <v>0.00019418732604052</v>
      </c>
      <c r="AC13" s="43" t="n">
        <v>626</v>
      </c>
      <c r="AD13" s="44" t="n">
        <v>0.0405204220337886</v>
      </c>
      <c r="AE13" s="43" t="n">
        <v>78</v>
      </c>
      <c r="AF13" s="44" t="n">
        <v>0.00504887047705353</v>
      </c>
      <c r="AG13" s="43" t="n">
        <v>63</v>
      </c>
      <c r="AH13" s="44" t="n">
        <v>0.00407793384685093</v>
      </c>
      <c r="AI13" s="43" t="n">
        <v>352</v>
      </c>
      <c r="AJ13" s="44" t="n">
        <v>0.0227846462554211</v>
      </c>
      <c r="AK13" s="43" t="n">
        <v>1423</v>
      </c>
      <c r="AL13" s="44" t="n">
        <v>0.0921095216518869</v>
      </c>
      <c r="AM13" s="43" t="n">
        <v>24</v>
      </c>
      <c r="AN13" s="44" t="n">
        <v>0.00155349860832416</v>
      </c>
      <c r="AO13" s="43" t="n">
        <v>2925</v>
      </c>
      <c r="AP13" s="44" t="n">
        <v>0.189332642889507</v>
      </c>
      <c r="AQ13" s="43" t="n">
        <v>109</v>
      </c>
      <c r="AR13" s="44" t="n">
        <v>0.00705547284613891</v>
      </c>
      <c r="AS13" s="43" t="n">
        <v>38</v>
      </c>
      <c r="AT13" s="44" t="n">
        <v>0.00245970612984659</v>
      </c>
      <c r="AU13" s="43" t="n">
        <v>35</v>
      </c>
      <c r="AV13" s="44" t="n">
        <v>0.00226551880380607</v>
      </c>
      <c r="AW13" s="43" t="n">
        <v>0</v>
      </c>
      <c r="AX13" s="44" t="n">
        <v>0</v>
      </c>
      <c r="AY13" s="43" t="n">
        <v>15</v>
      </c>
      <c r="AZ13" s="44" t="n">
        <v>0.000970936630202602</v>
      </c>
      <c r="BA13" s="43" t="n">
        <v>814</v>
      </c>
      <c r="BB13" s="44" t="n">
        <v>0.0526894944656612</v>
      </c>
      <c r="BC13" s="43" t="n">
        <v>61</v>
      </c>
      <c r="BD13" s="44" t="n">
        <v>0.00394847562949058</v>
      </c>
      <c r="BE13" s="43" t="n">
        <v>3135</v>
      </c>
      <c r="BF13" s="44" t="n">
        <v>0.202925755712344</v>
      </c>
      <c r="BG13" s="43" t="n">
        <v>421</v>
      </c>
      <c r="BH13" s="44" t="n">
        <v>0.027250954754353</v>
      </c>
      <c r="BI13" s="45" t="n">
        <v>2039</v>
      </c>
      <c r="BJ13" s="46" t="n">
        <v>0.1319826525988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107796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92085</v>
      </c>
      <c r="D5" s="16" t="n">
        <v>0.854252476900813</v>
      </c>
      <c r="E5" s="17"/>
    </row>
    <row r="6" customFormat="false" ht="15.75" hidden="false" customHeight="false" outlineLevel="0" collapsed="false">
      <c r="B6" s="14" t="s">
        <v>95</v>
      </c>
      <c r="C6" s="15" t="n">
        <v>15711</v>
      </c>
      <c r="D6" s="16" t="n">
        <v>0.145747523099187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140</v>
      </c>
      <c r="D7" s="16" t="n">
        <v>0.00129874948977699</v>
      </c>
      <c r="E7" s="18" t="n">
        <v>0.00891095410858634</v>
      </c>
    </row>
    <row r="8" customFormat="false" ht="15.75" hidden="false" customHeight="false" outlineLevel="0" collapsed="false">
      <c r="B8" s="14" t="s">
        <v>67</v>
      </c>
      <c r="C8" s="15" t="n">
        <v>122</v>
      </c>
      <c r="D8" s="16" t="n">
        <v>0.00113176741251995</v>
      </c>
      <c r="E8" s="18" t="n">
        <v>0.00776526000891095</v>
      </c>
    </row>
    <row r="9" customFormat="false" ht="15.75" hidden="false" customHeight="false" outlineLevel="0" collapsed="false">
      <c r="B9" s="14" t="s">
        <v>96</v>
      </c>
      <c r="C9" s="15" t="n">
        <v>15449</v>
      </c>
      <c r="D9" s="16" t="n">
        <v>0.14331700619689</v>
      </c>
      <c r="E9" s="18" t="n">
        <v>0.983323785882503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221</v>
      </c>
      <c r="C12" s="15" t="n">
        <v>14</v>
      </c>
      <c r="D12" s="18" t="n">
        <v>0.000906207521522429</v>
      </c>
    </row>
    <row r="13" customFormat="false" ht="13.5" hidden="false" customHeight="false" outlineLevel="0" collapsed="false">
      <c r="B13" s="22" t="s">
        <v>822</v>
      </c>
      <c r="C13" s="15" t="n">
        <v>75</v>
      </c>
      <c r="D13" s="18" t="n">
        <v>0.00485468315101301</v>
      </c>
    </row>
    <row r="14" customFormat="false" ht="13.5" hidden="false" customHeight="false" outlineLevel="0" collapsed="false">
      <c r="B14" s="22" t="s">
        <v>823</v>
      </c>
      <c r="C14" s="15" t="n">
        <v>1822</v>
      </c>
      <c r="D14" s="18" t="n">
        <v>0.117936436015276</v>
      </c>
    </row>
    <row r="15" customFormat="false" ht="13.5" hidden="false" customHeight="false" outlineLevel="0" collapsed="false">
      <c r="B15" s="22" t="s">
        <v>824</v>
      </c>
      <c r="C15" s="15" t="n">
        <v>150</v>
      </c>
      <c r="D15" s="18" t="n">
        <v>0.00970936630202602</v>
      </c>
    </row>
    <row r="16" customFormat="false" ht="13.5" hidden="false" customHeight="false" outlineLevel="0" collapsed="false">
      <c r="B16" s="22" t="s">
        <v>825</v>
      </c>
      <c r="C16" s="15" t="n">
        <v>538</v>
      </c>
      <c r="D16" s="18" t="n">
        <v>0.0348242604699333</v>
      </c>
    </row>
    <row r="17" customFormat="false" ht="13.5" hidden="false" customHeight="false" outlineLevel="0" collapsed="false">
      <c r="B17" s="22" t="s">
        <v>826</v>
      </c>
      <c r="C17" s="15" t="n">
        <v>462</v>
      </c>
      <c r="D17" s="18" t="n">
        <v>0.0299048482102401</v>
      </c>
    </row>
    <row r="18" customFormat="false" ht="13.5" hidden="false" customHeight="false" outlineLevel="0" collapsed="false">
      <c r="B18" s="22" t="s">
        <v>827</v>
      </c>
      <c r="C18" s="15" t="n">
        <v>165</v>
      </c>
      <c r="D18" s="18" t="n">
        <v>0.0106803029322286</v>
      </c>
    </row>
    <row r="19" customFormat="false" ht="13.5" hidden="false" customHeight="false" outlineLevel="0" collapsed="false">
      <c r="B19" s="22" t="s">
        <v>828</v>
      </c>
      <c r="C19" s="15" t="n">
        <v>61</v>
      </c>
      <c r="D19" s="18" t="n">
        <v>0.00394847562949058</v>
      </c>
    </row>
    <row r="20" customFormat="false" ht="13.5" hidden="false" customHeight="false" outlineLevel="0" collapsed="false">
      <c r="B20" s="22" t="s">
        <v>829</v>
      </c>
      <c r="C20" s="15" t="n">
        <v>1</v>
      </c>
      <c r="D20" s="18" t="n">
        <v>6.47291086801735E-005</v>
      </c>
    </row>
    <row r="21" customFormat="false" ht="13.5" hidden="false" customHeight="false" outlineLevel="0" collapsed="false">
      <c r="B21" s="22" t="s">
        <v>830</v>
      </c>
      <c r="C21" s="15" t="n">
        <v>3</v>
      </c>
      <c r="D21" s="18" t="n">
        <v>0.00019418732604052</v>
      </c>
    </row>
    <row r="22" customFormat="false" ht="13.5" hidden="false" customHeight="false" outlineLevel="0" collapsed="false">
      <c r="B22" s="22" t="s">
        <v>831</v>
      </c>
      <c r="C22" s="15" t="n">
        <v>626</v>
      </c>
      <c r="D22" s="18" t="n">
        <v>0.0405204220337886</v>
      </c>
    </row>
    <row r="23" customFormat="false" ht="13.5" hidden="false" customHeight="false" outlineLevel="0" collapsed="false">
      <c r="B23" s="22" t="s">
        <v>832</v>
      </c>
      <c r="C23" s="15" t="n">
        <v>78</v>
      </c>
      <c r="D23" s="18" t="n">
        <v>0.00504887047705353</v>
      </c>
    </row>
    <row r="24" customFormat="false" ht="13.5" hidden="false" customHeight="false" outlineLevel="0" collapsed="false">
      <c r="B24" s="22" t="s">
        <v>833</v>
      </c>
      <c r="C24" s="15" t="n">
        <v>63</v>
      </c>
      <c r="D24" s="18" t="n">
        <v>0.00407793384685093</v>
      </c>
    </row>
    <row r="25" customFormat="false" ht="13.5" hidden="false" customHeight="false" outlineLevel="0" collapsed="false">
      <c r="B25" s="22" t="s">
        <v>834</v>
      </c>
      <c r="C25" s="15" t="n">
        <v>352</v>
      </c>
      <c r="D25" s="18" t="n">
        <v>0.0227846462554211</v>
      </c>
    </row>
    <row r="26" customFormat="false" ht="13.5" hidden="false" customHeight="false" outlineLevel="0" collapsed="false">
      <c r="B26" s="22" t="s">
        <v>835</v>
      </c>
      <c r="C26" s="15" t="n">
        <v>1423</v>
      </c>
      <c r="D26" s="18" t="n">
        <v>0.0921095216518869</v>
      </c>
    </row>
    <row r="27" customFormat="false" ht="13.5" hidden="false" customHeight="false" outlineLevel="0" collapsed="false">
      <c r="B27" s="22" t="s">
        <v>621</v>
      </c>
      <c r="C27" s="15" t="n">
        <v>24</v>
      </c>
      <c r="D27" s="18" t="n">
        <v>0.00155349860832416</v>
      </c>
    </row>
    <row r="28" customFormat="false" ht="13.5" hidden="false" customHeight="false" outlineLevel="0" collapsed="false">
      <c r="B28" s="22" t="s">
        <v>836</v>
      </c>
      <c r="C28" s="15" t="n">
        <v>2925</v>
      </c>
      <c r="D28" s="18" t="n">
        <v>0.189332642889507</v>
      </c>
    </row>
    <row r="29" customFormat="false" ht="13.5" hidden="false" customHeight="false" outlineLevel="0" collapsed="false">
      <c r="B29" s="22" t="s">
        <v>837</v>
      </c>
      <c r="C29" s="15" t="n">
        <v>109</v>
      </c>
      <c r="D29" s="18" t="n">
        <v>0.00705547284613891</v>
      </c>
    </row>
    <row r="30" customFormat="false" ht="13.5" hidden="false" customHeight="false" outlineLevel="0" collapsed="false">
      <c r="B30" s="22" t="s">
        <v>838</v>
      </c>
      <c r="C30" s="15" t="n">
        <v>38</v>
      </c>
      <c r="D30" s="18" t="n">
        <v>0.00245970612984659</v>
      </c>
    </row>
    <row r="31" customFormat="false" ht="13.5" hidden="false" customHeight="false" outlineLevel="0" collapsed="false">
      <c r="B31" s="22" t="s">
        <v>839</v>
      </c>
      <c r="C31" s="15" t="n">
        <v>35</v>
      </c>
      <c r="D31" s="18" t="n">
        <v>0.00226551880380607</v>
      </c>
    </row>
    <row r="32" customFormat="false" ht="13.5" hidden="false" customHeight="false" outlineLevel="0" collapsed="false">
      <c r="B32" s="22" t="s">
        <v>840</v>
      </c>
      <c r="C32" s="15" t="n">
        <v>0</v>
      </c>
      <c r="D32" s="18" t="n">
        <v>0</v>
      </c>
    </row>
    <row r="33" customFormat="false" ht="13.5" hidden="false" customHeight="false" outlineLevel="0" collapsed="false">
      <c r="B33" s="22" t="s">
        <v>841</v>
      </c>
      <c r="C33" s="15" t="n">
        <v>15</v>
      </c>
      <c r="D33" s="18" t="n">
        <v>0.000970936630202602</v>
      </c>
    </row>
    <row r="34" customFormat="false" ht="13.5" hidden="false" customHeight="false" outlineLevel="0" collapsed="false">
      <c r="B34" s="22" t="s">
        <v>842</v>
      </c>
      <c r="C34" s="15" t="n">
        <v>814</v>
      </c>
      <c r="D34" s="18" t="n">
        <v>0.0526894944656612</v>
      </c>
    </row>
    <row r="35" customFormat="false" ht="13.5" hidden="false" customHeight="false" outlineLevel="0" collapsed="false">
      <c r="B35" s="22" t="s">
        <v>843</v>
      </c>
      <c r="C35" s="15" t="n">
        <v>61</v>
      </c>
      <c r="D35" s="18" t="n">
        <v>0.00394847562949058</v>
      </c>
    </row>
    <row r="36" customFormat="false" ht="13.5" hidden="false" customHeight="false" outlineLevel="0" collapsed="false">
      <c r="B36" s="22" t="s">
        <v>844</v>
      </c>
      <c r="C36" s="15" t="n">
        <v>3135</v>
      </c>
      <c r="D36" s="18" t="n">
        <v>0.202925755712344</v>
      </c>
    </row>
    <row r="37" customFormat="false" ht="13.5" hidden="false" customHeight="false" outlineLevel="0" collapsed="false">
      <c r="B37" s="22" t="s">
        <v>845</v>
      </c>
      <c r="C37" s="15" t="n">
        <v>421</v>
      </c>
      <c r="D37" s="18" t="n">
        <v>0.027250954754353</v>
      </c>
    </row>
    <row r="38" customFormat="false" ht="13.5" hidden="false" customHeight="false" outlineLevel="0" collapsed="false">
      <c r="B38" s="22" t="s">
        <v>846</v>
      </c>
      <c r="C38" s="15" t="n">
        <v>2039</v>
      </c>
      <c r="D38" s="18" t="n">
        <v>0.13198265259887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56"/>
    <col collapsed="false" customWidth="true" hidden="false" outlineLevel="0" max="3" min="3" style="0" width="17.85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36.99"/>
    <col collapsed="false" customWidth="true" hidden="false" outlineLevel="0" max="12" min="12" style="0" width="34.56"/>
    <col collapsed="false" customWidth="true" hidden="false" outlineLevel="0" max="13" min="13" style="0" width="31.99"/>
    <col collapsed="false" customWidth="true" hidden="false" outlineLevel="0" max="14" min="14" style="0" width="31.7"/>
    <col collapsed="false" customWidth="true" hidden="false" outlineLevel="0" max="15" min="15" style="0" width="27.56"/>
    <col collapsed="false" customWidth="true" hidden="false" outlineLevel="0" max="16" min="16" style="0" width="36.28"/>
    <col collapsed="false" customWidth="true" hidden="false" outlineLevel="0" max="17" min="17" style="0" width="28.99"/>
    <col collapsed="false" customWidth="true" hidden="false" outlineLevel="0" max="18" min="18" style="0" width="30.41"/>
    <col collapsed="false" customWidth="true" hidden="false" outlineLevel="0" max="19" min="19" style="0" width="28.28"/>
    <col collapsed="false" customWidth="true" hidden="false" outlineLevel="0" max="20" min="20" style="0" width="27.85"/>
    <col collapsed="false" customWidth="true" hidden="false" outlineLevel="0" max="21" min="21" style="0" width="36.28"/>
    <col collapsed="false" customWidth="true" hidden="false" outlineLevel="0" max="22" min="22" style="0" width="30.56"/>
    <col collapsed="false" customWidth="true" hidden="false" outlineLevel="0" max="23" min="23" style="0" width="28.14"/>
    <col collapsed="false" customWidth="true" hidden="false" outlineLevel="0" max="24" min="24" style="0" width="25.56"/>
    <col collapsed="false" customWidth="true" hidden="false" outlineLevel="0" max="25" min="25" style="0" width="25.28"/>
    <col collapsed="false" customWidth="true" hidden="false" outlineLevel="0" max="26" min="26" style="0" width="21.13"/>
    <col collapsed="false" customWidth="true" hidden="false" outlineLevel="0" max="27" min="27" style="0" width="29.85"/>
    <col collapsed="false" customWidth="true" hidden="false" outlineLevel="0" max="28" min="28" style="0" width="22.56"/>
    <col collapsed="false" customWidth="true" hidden="false" outlineLevel="0" max="29" min="29" style="0" width="23.99"/>
    <col collapsed="false" customWidth="true" hidden="false" outlineLevel="0" max="30" min="30" style="0" width="21.84"/>
    <col collapsed="false" customWidth="true" hidden="false" outlineLevel="0" max="31" min="31" style="0" width="21.42"/>
    <col collapsed="false" customWidth="true" hidden="false" outlineLevel="0" max="32" min="32" style="0" width="29.85"/>
  </cols>
  <sheetData>
    <row r="1" customFormat="false" ht="13.5" hidden="false" customHeight="false" outlineLevel="0" collapsed="false">
      <c r="A1" s="47" t="s">
        <v>0</v>
      </c>
      <c r="B1" s="47" t="s">
        <v>1</v>
      </c>
      <c r="C1" s="47" t="s">
        <v>2</v>
      </c>
      <c r="D1" s="47" t="s">
        <v>3</v>
      </c>
      <c r="E1" s="47" t="s">
        <v>4</v>
      </c>
      <c r="F1" s="47" t="s">
        <v>5</v>
      </c>
      <c r="G1" s="47" t="s">
        <v>6</v>
      </c>
      <c r="H1" s="47" t="s">
        <v>7</v>
      </c>
      <c r="I1" s="47" t="s">
        <v>8</v>
      </c>
      <c r="J1" s="47" t="s">
        <v>9</v>
      </c>
      <c r="K1" s="47" t="s">
        <v>847</v>
      </c>
      <c r="L1" s="47" t="s">
        <v>848</v>
      </c>
      <c r="M1" s="47" t="s">
        <v>849</v>
      </c>
      <c r="N1" s="47" t="s">
        <v>850</v>
      </c>
      <c r="O1" s="47" t="s">
        <v>851</v>
      </c>
      <c r="P1" s="47" t="s">
        <v>852</v>
      </c>
      <c r="Q1" s="47" t="s">
        <v>853</v>
      </c>
      <c r="R1" s="47" t="s">
        <v>854</v>
      </c>
      <c r="S1" s="47" t="s">
        <v>855</v>
      </c>
      <c r="T1" s="47" t="s">
        <v>856</v>
      </c>
      <c r="U1" s="47" t="s">
        <v>857</v>
      </c>
      <c r="V1" s="47" t="s">
        <v>858</v>
      </c>
      <c r="W1" s="47" t="s">
        <v>859</v>
      </c>
      <c r="X1" s="47" t="s">
        <v>860</v>
      </c>
      <c r="Y1" s="47" t="s">
        <v>861</v>
      </c>
      <c r="Z1" s="47" t="s">
        <v>862</v>
      </c>
      <c r="AA1" s="47" t="s">
        <v>863</v>
      </c>
      <c r="AB1" s="47" t="s">
        <v>864</v>
      </c>
      <c r="AC1" s="47" t="s">
        <v>865</v>
      </c>
      <c r="AD1" s="47" t="s">
        <v>866</v>
      </c>
      <c r="AE1" s="47" t="s">
        <v>867</v>
      </c>
      <c r="AF1" s="47" t="s">
        <v>868</v>
      </c>
    </row>
    <row r="2" s="2" customFormat="true" ht="13.5" hidden="false" customHeight="false" outlineLevel="0" collapsed="false">
      <c r="A2" s="2" t="s">
        <v>869</v>
      </c>
      <c r="B2" s="2" t="s">
        <v>870</v>
      </c>
      <c r="C2" s="2" t="s">
        <v>871</v>
      </c>
      <c r="D2" s="3" t="n">
        <v>72</v>
      </c>
      <c r="E2" s="3" t="n">
        <v>24</v>
      </c>
      <c r="F2" s="4" t="n">
        <v>33.3300018310547</v>
      </c>
      <c r="G2" s="3" t="n">
        <v>0</v>
      </c>
      <c r="H2" s="3" t="n">
        <v>0</v>
      </c>
      <c r="I2" s="3" t="n">
        <v>24</v>
      </c>
      <c r="J2" s="4" t="n">
        <v>33.3300018310547</v>
      </c>
      <c r="K2" s="3" t="n">
        <v>1</v>
      </c>
      <c r="L2" s="3" t="n">
        <v>0</v>
      </c>
      <c r="M2" s="3" t="n">
        <v>3</v>
      </c>
      <c r="N2" s="3" t="n">
        <v>0</v>
      </c>
      <c r="O2" s="3" t="n">
        <v>1</v>
      </c>
      <c r="P2" s="3" t="n">
        <v>18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4" t="n">
        <v>4.17000007629395</v>
      </c>
      <c r="W2" s="4" t="n">
        <v>0</v>
      </c>
      <c r="X2" s="4" t="n">
        <v>12.5</v>
      </c>
      <c r="Y2" s="4" t="n">
        <v>0</v>
      </c>
      <c r="Z2" s="4" t="n">
        <v>4.17000007629395</v>
      </c>
      <c r="AA2" s="4" t="n">
        <v>75</v>
      </c>
      <c r="AB2" s="4" t="n">
        <v>0</v>
      </c>
      <c r="AC2" s="4" t="n">
        <v>0</v>
      </c>
      <c r="AD2" s="4" t="n">
        <v>4.17000007629395</v>
      </c>
      <c r="AE2" s="4" t="n">
        <v>0</v>
      </c>
      <c r="AF2" s="4" t="n">
        <v>0</v>
      </c>
    </row>
    <row r="3" s="2" customFormat="true" ht="12.75" hidden="false" customHeight="false" outlineLevel="0" collapsed="false">
      <c r="A3" s="2" t="s">
        <v>869</v>
      </c>
      <c r="B3" s="2" t="s">
        <v>870</v>
      </c>
      <c r="C3" s="2" t="s">
        <v>872</v>
      </c>
      <c r="D3" s="3" t="n">
        <v>2707</v>
      </c>
      <c r="E3" s="3" t="n">
        <v>671</v>
      </c>
      <c r="F3" s="4" t="n">
        <v>24.7900009155273</v>
      </c>
      <c r="G3" s="3" t="n">
        <v>0</v>
      </c>
      <c r="H3" s="3" t="n">
        <v>5</v>
      </c>
      <c r="I3" s="3" t="n">
        <v>666</v>
      </c>
      <c r="J3" s="4" t="n">
        <v>24.6000003814697</v>
      </c>
      <c r="K3" s="3" t="n">
        <v>15</v>
      </c>
      <c r="L3" s="3" t="n">
        <v>45</v>
      </c>
      <c r="M3" s="3" t="n">
        <v>35</v>
      </c>
      <c r="N3" s="3" t="n">
        <v>2</v>
      </c>
      <c r="O3" s="3" t="n">
        <v>4</v>
      </c>
      <c r="P3" s="3" t="n">
        <v>464</v>
      </c>
      <c r="Q3" s="3" t="n">
        <v>1</v>
      </c>
      <c r="R3" s="3" t="n">
        <v>1</v>
      </c>
      <c r="S3" s="3" t="n">
        <v>85</v>
      </c>
      <c r="T3" s="3" t="n">
        <v>6</v>
      </c>
      <c r="U3" s="3" t="n">
        <v>8</v>
      </c>
      <c r="V3" s="4" t="n">
        <v>2.25</v>
      </c>
      <c r="W3" s="4" t="n">
        <v>6.76000022888184</v>
      </c>
      <c r="X3" s="4" t="n">
        <v>5.26000022888184</v>
      </c>
      <c r="Y3" s="4" t="n">
        <v>0.300000011920929</v>
      </c>
      <c r="Z3" s="4" t="n">
        <v>0.600000023841858</v>
      </c>
      <c r="AA3" s="4" t="n">
        <v>69.6699981689453</v>
      </c>
      <c r="AB3" s="4" t="n">
        <v>0.150000005960464</v>
      </c>
      <c r="AC3" s="4" t="n">
        <v>0.150000005960464</v>
      </c>
      <c r="AD3" s="4" t="n">
        <v>12.7600002288818</v>
      </c>
      <c r="AE3" s="4" t="n">
        <v>0.899999976158142</v>
      </c>
      <c r="AF3" s="4" t="n">
        <v>1.20000004768372</v>
      </c>
    </row>
    <row r="4" s="2" customFormat="true" ht="12.75" hidden="false" customHeight="false" outlineLevel="0" collapsed="false">
      <c r="A4" s="2" t="s">
        <v>869</v>
      </c>
      <c r="B4" s="2" t="s">
        <v>870</v>
      </c>
      <c r="C4" s="2" t="s">
        <v>873</v>
      </c>
      <c r="D4" s="3" t="n">
        <v>2188</v>
      </c>
      <c r="E4" s="3" t="n">
        <v>349</v>
      </c>
      <c r="F4" s="4" t="n">
        <v>15.9499998092651</v>
      </c>
      <c r="G4" s="3" t="n">
        <v>0</v>
      </c>
      <c r="H4" s="3" t="n">
        <v>2</v>
      </c>
      <c r="I4" s="3" t="n">
        <v>347</v>
      </c>
      <c r="J4" s="4" t="n">
        <v>15.8599996566772</v>
      </c>
      <c r="K4" s="3" t="n">
        <v>7</v>
      </c>
      <c r="L4" s="3" t="n">
        <v>18</v>
      </c>
      <c r="M4" s="3" t="n">
        <v>34</v>
      </c>
      <c r="N4" s="3" t="n">
        <v>1</v>
      </c>
      <c r="O4" s="3" t="n">
        <v>3</v>
      </c>
      <c r="P4" s="3" t="n">
        <v>240</v>
      </c>
      <c r="Q4" s="3" t="n">
        <v>0</v>
      </c>
      <c r="R4" s="3" t="n">
        <v>0</v>
      </c>
      <c r="S4" s="3" t="n">
        <v>35</v>
      </c>
      <c r="T4" s="3" t="n">
        <v>1</v>
      </c>
      <c r="U4" s="3" t="n">
        <v>8</v>
      </c>
      <c r="V4" s="4" t="n">
        <v>2.01999998092651</v>
      </c>
      <c r="W4" s="4" t="n">
        <v>5.19000005722046</v>
      </c>
      <c r="X4" s="4" t="n">
        <v>9.80000019073486</v>
      </c>
      <c r="Y4" s="4" t="n">
        <v>0.28999999165535</v>
      </c>
      <c r="Z4" s="4" t="n">
        <v>0.860000014305115</v>
      </c>
      <c r="AA4" s="4" t="n">
        <v>69.1600036621094</v>
      </c>
      <c r="AB4" s="4" t="n">
        <v>0</v>
      </c>
      <c r="AC4" s="4" t="n">
        <v>0</v>
      </c>
      <c r="AD4" s="4" t="n">
        <v>10.0900001525879</v>
      </c>
      <c r="AE4" s="4" t="n">
        <v>0.28999999165535</v>
      </c>
      <c r="AF4" s="4" t="n">
        <v>2.30999994277954</v>
      </c>
    </row>
    <row r="5" s="2" customFormat="true" ht="12.75" hidden="false" customHeight="false" outlineLevel="0" collapsed="false">
      <c r="A5" s="2" t="s">
        <v>869</v>
      </c>
      <c r="B5" s="2" t="s">
        <v>870</v>
      </c>
      <c r="C5" s="2" t="s">
        <v>874</v>
      </c>
      <c r="D5" s="3" t="n">
        <v>99</v>
      </c>
      <c r="E5" s="3" t="n">
        <v>32</v>
      </c>
      <c r="F5" s="4" t="n">
        <v>32.3199996948242</v>
      </c>
      <c r="G5" s="3" t="n">
        <v>0</v>
      </c>
      <c r="H5" s="3" t="n">
        <v>0</v>
      </c>
      <c r="I5" s="3" t="n">
        <v>32</v>
      </c>
      <c r="J5" s="4" t="n">
        <v>32.3199996948242</v>
      </c>
      <c r="K5" s="3" t="n">
        <v>1</v>
      </c>
      <c r="L5" s="3" t="n">
        <v>0</v>
      </c>
      <c r="M5" s="3" t="n">
        <v>4</v>
      </c>
      <c r="N5" s="3" t="n">
        <v>1</v>
      </c>
      <c r="O5" s="3" t="n">
        <v>2</v>
      </c>
      <c r="P5" s="3" t="n">
        <v>20</v>
      </c>
      <c r="Q5" s="3" t="n">
        <v>0</v>
      </c>
      <c r="R5" s="3" t="n">
        <v>2</v>
      </c>
      <c r="S5" s="3" t="n">
        <v>2</v>
      </c>
      <c r="T5" s="3" t="n">
        <v>0</v>
      </c>
      <c r="U5" s="3" t="n">
        <v>0</v>
      </c>
      <c r="V5" s="4" t="n">
        <v>3.11999988555908</v>
      </c>
      <c r="W5" s="4" t="n">
        <v>0</v>
      </c>
      <c r="X5" s="4" t="n">
        <v>12.5</v>
      </c>
      <c r="Y5" s="4" t="n">
        <v>3.11999988555908</v>
      </c>
      <c r="Z5" s="4" t="n">
        <v>6.25</v>
      </c>
      <c r="AA5" s="4" t="n">
        <v>62.5</v>
      </c>
      <c r="AB5" s="4" t="n">
        <v>0</v>
      </c>
      <c r="AC5" s="4" t="n">
        <v>6.25</v>
      </c>
      <c r="AD5" s="4" t="n">
        <v>6.25</v>
      </c>
      <c r="AE5" s="4" t="n">
        <v>0</v>
      </c>
      <c r="AF5" s="4" t="n">
        <v>0</v>
      </c>
    </row>
    <row r="6" s="2" customFormat="true" ht="12.75" hidden="false" customHeight="false" outlineLevel="0" collapsed="false">
      <c r="A6" s="2" t="s">
        <v>869</v>
      </c>
      <c r="B6" s="2" t="s">
        <v>870</v>
      </c>
      <c r="C6" s="2" t="s">
        <v>875</v>
      </c>
      <c r="D6" s="3" t="n">
        <v>137</v>
      </c>
      <c r="E6" s="3" t="n">
        <v>42</v>
      </c>
      <c r="F6" s="4" t="n">
        <v>30.6599998474121</v>
      </c>
      <c r="G6" s="3" t="n">
        <v>0</v>
      </c>
      <c r="H6" s="3" t="n">
        <v>1</v>
      </c>
      <c r="I6" s="3" t="n">
        <v>41</v>
      </c>
      <c r="J6" s="4" t="n">
        <v>29.9300003051758</v>
      </c>
      <c r="K6" s="3" t="n">
        <v>2</v>
      </c>
      <c r="L6" s="3" t="n">
        <v>1</v>
      </c>
      <c r="M6" s="3" t="n">
        <v>7</v>
      </c>
      <c r="N6" s="3" t="n">
        <v>0</v>
      </c>
      <c r="O6" s="3" t="n">
        <v>1</v>
      </c>
      <c r="P6" s="3" t="n">
        <v>27</v>
      </c>
      <c r="Q6" s="3" t="n">
        <v>0</v>
      </c>
      <c r="R6" s="3" t="n">
        <v>0</v>
      </c>
      <c r="S6" s="3" t="n">
        <v>3</v>
      </c>
      <c r="T6" s="3" t="n">
        <v>0</v>
      </c>
      <c r="U6" s="3" t="n">
        <v>0</v>
      </c>
      <c r="V6" s="4" t="n">
        <v>4.88000011444092</v>
      </c>
      <c r="W6" s="4" t="n">
        <v>2.44000005722046</v>
      </c>
      <c r="X6" s="4" t="n">
        <v>17.0699996948242</v>
      </c>
      <c r="Y6" s="4" t="n">
        <v>0</v>
      </c>
      <c r="Z6" s="4" t="n">
        <v>2.44000005722046</v>
      </c>
      <c r="AA6" s="4" t="n">
        <v>65.8499984741211</v>
      </c>
      <c r="AB6" s="4" t="n">
        <v>0</v>
      </c>
      <c r="AC6" s="4" t="n">
        <v>0</v>
      </c>
      <c r="AD6" s="4" t="n">
        <v>7.32000017166138</v>
      </c>
      <c r="AE6" s="4" t="n">
        <v>0</v>
      </c>
      <c r="AF6" s="4" t="n">
        <v>0</v>
      </c>
    </row>
    <row r="7" s="2" customFormat="true" ht="12.75" hidden="false" customHeight="false" outlineLevel="0" collapsed="false">
      <c r="A7" s="2" t="s">
        <v>869</v>
      </c>
      <c r="B7" s="2" t="s">
        <v>876</v>
      </c>
      <c r="C7" s="2" t="s">
        <v>877</v>
      </c>
      <c r="D7" s="3" t="n">
        <v>918</v>
      </c>
      <c r="E7" s="3" t="n">
        <v>269</v>
      </c>
      <c r="F7" s="4" t="n">
        <v>29.2999992370605</v>
      </c>
      <c r="G7" s="3" t="n">
        <v>0</v>
      </c>
      <c r="H7" s="3" t="n">
        <v>7</v>
      </c>
      <c r="I7" s="3" t="n">
        <v>262</v>
      </c>
      <c r="J7" s="4" t="n">
        <v>28.5400009155273</v>
      </c>
      <c r="K7" s="3" t="n">
        <v>6</v>
      </c>
      <c r="L7" s="3" t="n">
        <v>9</v>
      </c>
      <c r="M7" s="3" t="n">
        <v>13</v>
      </c>
      <c r="N7" s="3" t="n">
        <v>1</v>
      </c>
      <c r="O7" s="3" t="n">
        <v>1</v>
      </c>
      <c r="P7" s="3" t="n">
        <v>175</v>
      </c>
      <c r="Q7" s="3" t="n">
        <v>2</v>
      </c>
      <c r="R7" s="3" t="n">
        <v>3</v>
      </c>
      <c r="S7" s="3" t="n">
        <v>49</v>
      </c>
      <c r="T7" s="3" t="n">
        <v>2</v>
      </c>
      <c r="U7" s="3" t="n">
        <v>1</v>
      </c>
      <c r="V7" s="4" t="n">
        <v>2.28999996185303</v>
      </c>
      <c r="W7" s="4" t="n">
        <v>3.44000005722046</v>
      </c>
      <c r="X7" s="4" t="n">
        <v>4.96000003814697</v>
      </c>
      <c r="Y7" s="4" t="n">
        <v>0.379999995231628</v>
      </c>
      <c r="Z7" s="4" t="n">
        <v>0.379999995231628</v>
      </c>
      <c r="AA7" s="4" t="n">
        <v>66.7900009155273</v>
      </c>
      <c r="AB7" s="4" t="n">
        <v>0.759999990463257</v>
      </c>
      <c r="AC7" s="4" t="n">
        <v>1.14999997615814</v>
      </c>
      <c r="AD7" s="4" t="n">
        <v>18.7000007629395</v>
      </c>
      <c r="AE7" s="4" t="n">
        <v>0.759999990463257</v>
      </c>
      <c r="AF7" s="4" t="n">
        <v>0.379999995231628</v>
      </c>
    </row>
    <row r="8" s="2" customFormat="true" ht="12.75" hidden="false" customHeight="false" outlineLevel="0" collapsed="false">
      <c r="A8" s="2" t="s">
        <v>869</v>
      </c>
      <c r="B8" s="2" t="s">
        <v>878</v>
      </c>
      <c r="C8" s="2" t="s">
        <v>879</v>
      </c>
      <c r="D8" s="3" t="n">
        <v>1395</v>
      </c>
      <c r="E8" s="3" t="n">
        <v>260</v>
      </c>
      <c r="F8" s="4" t="n">
        <v>18.6399993896484</v>
      </c>
      <c r="G8" s="3" t="n">
        <v>4</v>
      </c>
      <c r="H8" s="3" t="n">
        <v>2</v>
      </c>
      <c r="I8" s="3" t="n">
        <v>254</v>
      </c>
      <c r="J8" s="4" t="n">
        <v>18.2099990844727</v>
      </c>
      <c r="K8" s="3" t="n">
        <v>4</v>
      </c>
      <c r="L8" s="3" t="n">
        <v>15</v>
      </c>
      <c r="M8" s="3" t="n">
        <v>12</v>
      </c>
      <c r="N8" s="3" t="n">
        <v>0</v>
      </c>
      <c r="O8" s="3" t="n">
        <v>0</v>
      </c>
      <c r="P8" s="3" t="n">
        <v>125</v>
      </c>
      <c r="Q8" s="3" t="n">
        <v>12</v>
      </c>
      <c r="R8" s="3" t="n">
        <v>3</v>
      </c>
      <c r="S8" s="3" t="n">
        <v>79</v>
      </c>
      <c r="T8" s="3" t="n">
        <v>0</v>
      </c>
      <c r="U8" s="3" t="n">
        <v>4</v>
      </c>
      <c r="V8" s="4" t="n">
        <v>1.57000005245209</v>
      </c>
      <c r="W8" s="4" t="n">
        <v>5.90999984741211</v>
      </c>
      <c r="X8" s="4" t="n">
        <v>4.71999979019165</v>
      </c>
      <c r="Y8" s="4" t="n">
        <v>0</v>
      </c>
      <c r="Z8" s="4" t="n">
        <v>0</v>
      </c>
      <c r="AA8" s="4" t="n">
        <v>49.2099990844727</v>
      </c>
      <c r="AB8" s="4" t="n">
        <v>4.71999979019165</v>
      </c>
      <c r="AC8" s="4" t="n">
        <v>1.17999994754791</v>
      </c>
      <c r="AD8" s="4" t="n">
        <v>31.1000003814697</v>
      </c>
      <c r="AE8" s="4" t="n">
        <v>0</v>
      </c>
      <c r="AF8" s="4" t="n">
        <v>1.57000005245209</v>
      </c>
    </row>
    <row r="9" s="2" customFormat="true" ht="12.75" hidden="false" customHeight="false" outlineLevel="0" collapsed="false">
      <c r="A9" s="2" t="s">
        <v>869</v>
      </c>
      <c r="B9" s="2" t="s">
        <v>878</v>
      </c>
      <c r="C9" s="2" t="s">
        <v>880</v>
      </c>
      <c r="D9" s="3" t="n">
        <v>1586</v>
      </c>
      <c r="E9" s="3" t="n">
        <v>332</v>
      </c>
      <c r="F9" s="4" t="n">
        <v>20.9300003051758</v>
      </c>
      <c r="G9" s="3" t="n">
        <v>1</v>
      </c>
      <c r="H9" s="3" t="n">
        <v>5</v>
      </c>
      <c r="I9" s="3" t="n">
        <v>326</v>
      </c>
      <c r="J9" s="4" t="n">
        <v>20.5499992370605</v>
      </c>
      <c r="K9" s="3" t="n">
        <v>1</v>
      </c>
      <c r="L9" s="3" t="n">
        <v>28</v>
      </c>
      <c r="M9" s="3" t="n">
        <v>14</v>
      </c>
      <c r="N9" s="3" t="n">
        <v>0</v>
      </c>
      <c r="O9" s="3" t="n">
        <v>1</v>
      </c>
      <c r="P9" s="3" t="n">
        <v>209</v>
      </c>
      <c r="Q9" s="3" t="n">
        <v>7</v>
      </c>
      <c r="R9" s="3" t="n">
        <v>3</v>
      </c>
      <c r="S9" s="3" t="n">
        <v>60</v>
      </c>
      <c r="T9" s="3" t="n">
        <v>1</v>
      </c>
      <c r="U9" s="3" t="n">
        <v>2</v>
      </c>
      <c r="V9" s="4" t="n">
        <v>0.310000002384186</v>
      </c>
      <c r="W9" s="4" t="n">
        <v>8.59000015258789</v>
      </c>
      <c r="X9" s="4" t="n">
        <v>4.28999996185303</v>
      </c>
      <c r="Y9" s="4" t="n">
        <v>0</v>
      </c>
      <c r="Z9" s="4" t="n">
        <v>0.310000002384186</v>
      </c>
      <c r="AA9" s="4" t="n">
        <v>64.1100006103516</v>
      </c>
      <c r="AB9" s="4" t="n">
        <v>2.15000009536743</v>
      </c>
      <c r="AC9" s="4" t="n">
        <v>0.920000016689301</v>
      </c>
      <c r="AD9" s="4" t="n">
        <v>18.3999996185303</v>
      </c>
      <c r="AE9" s="4" t="n">
        <v>0.310000002384186</v>
      </c>
      <c r="AF9" s="4" t="n">
        <v>0.610000014305115</v>
      </c>
    </row>
    <row r="10" s="2" customFormat="true" ht="12.75" hidden="false" customHeight="false" outlineLevel="0" collapsed="false">
      <c r="A10" s="2" t="s">
        <v>869</v>
      </c>
      <c r="B10" s="2" t="s">
        <v>881</v>
      </c>
      <c r="C10" s="2" t="s">
        <v>882</v>
      </c>
      <c r="D10" s="3" t="n">
        <v>616</v>
      </c>
      <c r="E10" s="3" t="n">
        <v>176</v>
      </c>
      <c r="F10" s="4" t="n">
        <v>28.5699996948242</v>
      </c>
      <c r="G10" s="3" t="n">
        <v>2</v>
      </c>
      <c r="H10" s="3" t="n">
        <v>0</v>
      </c>
      <c r="I10" s="3" t="n">
        <v>174</v>
      </c>
      <c r="J10" s="4" t="n">
        <v>28.25</v>
      </c>
      <c r="K10" s="3" t="n">
        <v>2</v>
      </c>
      <c r="L10" s="3" t="n">
        <v>1</v>
      </c>
      <c r="M10" s="3" t="n">
        <v>3</v>
      </c>
      <c r="N10" s="3" t="n">
        <v>2</v>
      </c>
      <c r="O10" s="3" t="n">
        <v>1</v>
      </c>
      <c r="P10" s="3" t="n">
        <v>117</v>
      </c>
      <c r="Q10" s="3" t="n">
        <v>5</v>
      </c>
      <c r="R10" s="3" t="n">
        <v>2</v>
      </c>
      <c r="S10" s="3" t="n">
        <v>38</v>
      </c>
      <c r="T10" s="3" t="n">
        <v>1</v>
      </c>
      <c r="U10" s="3" t="n">
        <v>2</v>
      </c>
      <c r="V10" s="4" t="n">
        <v>1.14999997615814</v>
      </c>
      <c r="W10" s="4" t="n">
        <v>0.569999992847443</v>
      </c>
      <c r="X10" s="4" t="n">
        <v>1.72000002861023</v>
      </c>
      <c r="Y10" s="4" t="n">
        <v>1.14999997615814</v>
      </c>
      <c r="Z10" s="4" t="n">
        <v>0.569999992847443</v>
      </c>
      <c r="AA10" s="4" t="n">
        <v>67.2399978637695</v>
      </c>
      <c r="AB10" s="4" t="n">
        <v>2.86999988555908</v>
      </c>
      <c r="AC10" s="4" t="n">
        <v>1.14999997615814</v>
      </c>
      <c r="AD10" s="4" t="n">
        <v>21.8400001525879</v>
      </c>
      <c r="AE10" s="4" t="n">
        <v>0.569999992847443</v>
      </c>
      <c r="AF10" s="4" t="n">
        <v>1.14999997615814</v>
      </c>
    </row>
    <row r="11" s="2" customFormat="true" ht="12.75" hidden="false" customHeight="false" outlineLevel="0" collapsed="false">
      <c r="A11" s="2" t="s">
        <v>869</v>
      </c>
      <c r="B11" s="2" t="s">
        <v>883</v>
      </c>
      <c r="C11" s="2" t="s">
        <v>884</v>
      </c>
      <c r="D11" s="3" t="n">
        <v>2449</v>
      </c>
      <c r="E11" s="3" t="n">
        <v>362</v>
      </c>
      <c r="F11" s="4" t="n">
        <v>14.7799997329712</v>
      </c>
      <c r="G11" s="3" t="n">
        <v>0</v>
      </c>
      <c r="H11" s="3" t="n">
        <v>3</v>
      </c>
      <c r="I11" s="3" t="n">
        <v>359</v>
      </c>
      <c r="J11" s="4" t="n">
        <v>14.6599998474121</v>
      </c>
      <c r="K11" s="3" t="n">
        <v>19</v>
      </c>
      <c r="L11" s="3" t="n">
        <v>18</v>
      </c>
      <c r="M11" s="3" t="n">
        <v>42</v>
      </c>
      <c r="N11" s="3" t="n">
        <v>2</v>
      </c>
      <c r="O11" s="3" t="n">
        <v>3</v>
      </c>
      <c r="P11" s="3" t="n">
        <v>230</v>
      </c>
      <c r="Q11" s="3" t="n">
        <v>2</v>
      </c>
      <c r="R11" s="3" t="n">
        <v>3</v>
      </c>
      <c r="S11" s="3" t="n">
        <v>33</v>
      </c>
      <c r="T11" s="3" t="n">
        <v>2</v>
      </c>
      <c r="U11" s="3" t="n">
        <v>5</v>
      </c>
      <c r="V11" s="4" t="n">
        <v>5.28999996185303</v>
      </c>
      <c r="W11" s="4" t="n">
        <v>5.01000022888184</v>
      </c>
      <c r="X11" s="4" t="n">
        <v>11.6999998092651</v>
      </c>
      <c r="Y11" s="4" t="n">
        <v>0.560000002384186</v>
      </c>
      <c r="Z11" s="4" t="n">
        <v>0.839999973773956</v>
      </c>
      <c r="AA11" s="4" t="n">
        <v>64.0699996948242</v>
      </c>
      <c r="AB11" s="4" t="n">
        <v>0.560000002384186</v>
      </c>
      <c r="AC11" s="4" t="n">
        <v>0.839999973773956</v>
      </c>
      <c r="AD11" s="4" t="n">
        <v>9.1899995803833</v>
      </c>
      <c r="AE11" s="4" t="n">
        <v>0.560000002384186</v>
      </c>
      <c r="AF11" s="4" t="n">
        <v>1.38999998569489</v>
      </c>
    </row>
    <row r="12" s="2" customFormat="true" ht="12.75" hidden="false" customHeight="false" outlineLevel="0" collapsed="false">
      <c r="A12" s="2" t="s">
        <v>869</v>
      </c>
      <c r="B12" s="2" t="s">
        <v>885</v>
      </c>
      <c r="C12" s="2" t="s">
        <v>886</v>
      </c>
      <c r="D12" s="3" t="n">
        <v>166</v>
      </c>
      <c r="E12" s="3" t="n">
        <v>73</v>
      </c>
      <c r="F12" s="4" t="n">
        <v>43.9799995422363</v>
      </c>
      <c r="G12" s="3" t="n">
        <v>1</v>
      </c>
      <c r="H12" s="3" t="n">
        <v>2</v>
      </c>
      <c r="I12" s="3" t="n">
        <v>70</v>
      </c>
      <c r="J12" s="4" t="n">
        <v>42.1699981689453</v>
      </c>
      <c r="K12" s="3" t="n">
        <v>5</v>
      </c>
      <c r="L12" s="3" t="n">
        <v>6</v>
      </c>
      <c r="M12" s="3" t="n">
        <v>11</v>
      </c>
      <c r="N12" s="3" t="n">
        <v>0</v>
      </c>
      <c r="O12" s="3" t="n">
        <v>0</v>
      </c>
      <c r="P12" s="3" t="n">
        <v>41</v>
      </c>
      <c r="Q12" s="3" t="n">
        <v>1</v>
      </c>
      <c r="R12" s="3" t="n">
        <v>0</v>
      </c>
      <c r="S12" s="3" t="n">
        <v>5</v>
      </c>
      <c r="T12" s="3" t="n">
        <v>1</v>
      </c>
      <c r="U12" s="3" t="n">
        <v>0</v>
      </c>
      <c r="V12" s="4" t="n">
        <v>7.1399998664856</v>
      </c>
      <c r="W12" s="4" t="n">
        <v>8.56999969482422</v>
      </c>
      <c r="X12" s="4" t="n">
        <v>15.710000038147</v>
      </c>
      <c r="Y12" s="4" t="n">
        <v>0</v>
      </c>
      <c r="Z12" s="4" t="n">
        <v>0</v>
      </c>
      <c r="AA12" s="4" t="n">
        <v>58.5699996948242</v>
      </c>
      <c r="AB12" s="4" t="n">
        <v>1.42999994754791</v>
      </c>
      <c r="AC12" s="4" t="n">
        <v>0</v>
      </c>
      <c r="AD12" s="4" t="n">
        <v>7.1399998664856</v>
      </c>
      <c r="AE12" s="4" t="n">
        <v>1.42999994754791</v>
      </c>
      <c r="AF12" s="4" t="n">
        <v>0</v>
      </c>
    </row>
    <row r="13" s="2" customFormat="true" ht="12.75" hidden="false" customHeight="false" outlineLevel="0" collapsed="false">
      <c r="A13" s="2" t="s">
        <v>869</v>
      </c>
      <c r="B13" s="2" t="s">
        <v>887</v>
      </c>
      <c r="C13" s="2" t="s">
        <v>888</v>
      </c>
      <c r="D13" s="3" t="n">
        <v>2107</v>
      </c>
      <c r="E13" s="3" t="n">
        <v>406</v>
      </c>
      <c r="F13" s="4" t="n">
        <v>19.2700004577637</v>
      </c>
      <c r="G13" s="3" t="n">
        <v>5</v>
      </c>
      <c r="H13" s="3" t="n">
        <v>4</v>
      </c>
      <c r="I13" s="3" t="n">
        <v>397</v>
      </c>
      <c r="J13" s="4" t="n">
        <v>18.8400001525879</v>
      </c>
      <c r="K13" s="3" t="n">
        <v>6</v>
      </c>
      <c r="L13" s="3" t="n">
        <v>16</v>
      </c>
      <c r="M13" s="3" t="n">
        <v>22</v>
      </c>
      <c r="N13" s="3" t="n">
        <v>3</v>
      </c>
      <c r="O13" s="3" t="n">
        <v>0</v>
      </c>
      <c r="P13" s="3" t="n">
        <v>206</v>
      </c>
      <c r="Q13" s="3" t="n">
        <v>59</v>
      </c>
      <c r="R13" s="3" t="n">
        <v>2</v>
      </c>
      <c r="S13" s="3" t="n">
        <v>80</v>
      </c>
      <c r="T13" s="3" t="n">
        <v>2</v>
      </c>
      <c r="U13" s="3" t="n">
        <v>1</v>
      </c>
      <c r="V13" s="4" t="n">
        <v>1.50999999046326</v>
      </c>
      <c r="W13" s="4" t="n">
        <v>4.03000020980835</v>
      </c>
      <c r="X13" s="4" t="n">
        <v>5.53999996185303</v>
      </c>
      <c r="Y13" s="4" t="n">
        <v>0.759999990463257</v>
      </c>
      <c r="Z13" s="4" t="n">
        <v>0</v>
      </c>
      <c r="AA13" s="4" t="n">
        <v>51.8899993896484</v>
      </c>
      <c r="AB13" s="4" t="n">
        <v>14.8599996566772</v>
      </c>
      <c r="AC13" s="4" t="n">
        <v>0.5</v>
      </c>
      <c r="AD13" s="4" t="n">
        <v>20.1499996185303</v>
      </c>
      <c r="AE13" s="4" t="n">
        <v>0.5</v>
      </c>
      <c r="AF13" s="4" t="n">
        <v>0.25</v>
      </c>
    </row>
    <row r="14" s="2" customFormat="true" ht="12.75" hidden="false" customHeight="false" outlineLevel="0" collapsed="false">
      <c r="A14" s="2" t="s">
        <v>869</v>
      </c>
      <c r="B14" s="2" t="s">
        <v>887</v>
      </c>
      <c r="C14" s="2" t="s">
        <v>889</v>
      </c>
      <c r="D14" s="3" t="n">
        <v>1518</v>
      </c>
      <c r="E14" s="3" t="n">
        <v>352</v>
      </c>
      <c r="F14" s="4" t="n">
        <v>23.1900005340576</v>
      </c>
      <c r="G14" s="3" t="n">
        <v>0</v>
      </c>
      <c r="H14" s="3" t="n">
        <v>4</v>
      </c>
      <c r="I14" s="3" t="n">
        <v>348</v>
      </c>
      <c r="J14" s="4" t="n">
        <v>22.9200000762939</v>
      </c>
      <c r="K14" s="3" t="n">
        <v>12</v>
      </c>
      <c r="L14" s="3" t="n">
        <v>8</v>
      </c>
      <c r="M14" s="3" t="n">
        <v>55</v>
      </c>
      <c r="N14" s="3" t="n">
        <v>4</v>
      </c>
      <c r="O14" s="3" t="n">
        <v>1</v>
      </c>
      <c r="P14" s="3" t="n">
        <v>182</v>
      </c>
      <c r="Q14" s="3" t="n">
        <v>5</v>
      </c>
      <c r="R14" s="3" t="n">
        <v>1</v>
      </c>
      <c r="S14" s="3" t="n">
        <v>76</v>
      </c>
      <c r="T14" s="3" t="n">
        <v>1</v>
      </c>
      <c r="U14" s="3" t="n">
        <v>3</v>
      </c>
      <c r="V14" s="4" t="n">
        <v>3.45000004768372</v>
      </c>
      <c r="W14" s="4" t="n">
        <v>2.29999995231628</v>
      </c>
      <c r="X14" s="4" t="n">
        <v>15.8000001907349</v>
      </c>
      <c r="Y14" s="4" t="n">
        <v>1.14999997615814</v>
      </c>
      <c r="Z14" s="4" t="n">
        <v>0.28999999165535</v>
      </c>
      <c r="AA14" s="4" t="n">
        <v>52.2999992370606</v>
      </c>
      <c r="AB14" s="4" t="n">
        <v>1.44000005722046</v>
      </c>
      <c r="AC14" s="4" t="n">
        <v>0.28999999165535</v>
      </c>
      <c r="AD14" s="4" t="n">
        <v>21.8400001525879</v>
      </c>
      <c r="AE14" s="4" t="n">
        <v>0.28999999165535</v>
      </c>
      <c r="AF14" s="4" t="n">
        <v>0.860000014305115</v>
      </c>
    </row>
    <row r="15" s="2" customFormat="true" ht="12.75" hidden="false" customHeight="false" outlineLevel="0" collapsed="false">
      <c r="A15" s="2" t="s">
        <v>869</v>
      </c>
      <c r="B15" s="2" t="s">
        <v>890</v>
      </c>
      <c r="C15" s="2" t="s">
        <v>891</v>
      </c>
      <c r="D15" s="3" t="n">
        <v>447</v>
      </c>
      <c r="E15" s="3" t="n">
        <v>114</v>
      </c>
      <c r="F15" s="4" t="n">
        <v>25.5</v>
      </c>
      <c r="G15" s="3" t="n">
        <v>0</v>
      </c>
      <c r="H15" s="3" t="n">
        <v>3</v>
      </c>
      <c r="I15" s="3" t="n">
        <v>111</v>
      </c>
      <c r="J15" s="4" t="n">
        <v>24.8299999237061</v>
      </c>
      <c r="K15" s="3" t="n">
        <v>4</v>
      </c>
      <c r="L15" s="3" t="n">
        <v>13</v>
      </c>
      <c r="M15" s="3" t="n">
        <v>4</v>
      </c>
      <c r="N15" s="3" t="n">
        <v>0</v>
      </c>
      <c r="O15" s="3" t="n">
        <v>1</v>
      </c>
      <c r="P15" s="3" t="n">
        <v>70</v>
      </c>
      <c r="Q15" s="3" t="n">
        <v>1</v>
      </c>
      <c r="R15" s="3" t="n">
        <v>1</v>
      </c>
      <c r="S15" s="3" t="n">
        <v>16</v>
      </c>
      <c r="T15" s="3" t="n">
        <v>1</v>
      </c>
      <c r="U15" s="3" t="n">
        <v>0</v>
      </c>
      <c r="V15" s="4" t="n">
        <v>3.59999990463257</v>
      </c>
      <c r="W15" s="4" t="n">
        <v>11.710000038147</v>
      </c>
      <c r="X15" s="4" t="n">
        <v>3.59999990463257</v>
      </c>
      <c r="Y15" s="4" t="n">
        <v>0</v>
      </c>
      <c r="Z15" s="4" t="n">
        <v>0.899999976158142</v>
      </c>
      <c r="AA15" s="4" t="n">
        <v>63.060001373291</v>
      </c>
      <c r="AB15" s="4" t="n">
        <v>0.899999976158142</v>
      </c>
      <c r="AC15" s="4" t="n">
        <v>0.899999976158142</v>
      </c>
      <c r="AD15" s="4" t="n">
        <v>14.4099998474121</v>
      </c>
      <c r="AE15" s="4" t="n">
        <v>0.899999976158142</v>
      </c>
      <c r="AF15" s="4" t="n">
        <v>0</v>
      </c>
    </row>
    <row r="16" s="2" customFormat="true" ht="12.75" hidden="false" customHeight="false" outlineLevel="0" collapsed="false">
      <c r="A16" s="2" t="s">
        <v>869</v>
      </c>
      <c r="B16" s="2" t="s">
        <v>892</v>
      </c>
      <c r="C16" s="2" t="s">
        <v>893</v>
      </c>
      <c r="D16" s="3" t="n">
        <v>1234</v>
      </c>
      <c r="E16" s="3" t="n">
        <v>112</v>
      </c>
      <c r="F16" s="4" t="n">
        <v>9.07999992370606</v>
      </c>
      <c r="G16" s="3" t="n">
        <v>0</v>
      </c>
      <c r="H16" s="3" t="n">
        <v>1</v>
      </c>
      <c r="I16" s="3" t="n">
        <v>111</v>
      </c>
      <c r="J16" s="4" t="n">
        <v>9</v>
      </c>
      <c r="K16" s="3" t="n">
        <v>3</v>
      </c>
      <c r="L16" s="3" t="n">
        <v>3</v>
      </c>
      <c r="M16" s="3" t="n">
        <v>21</v>
      </c>
      <c r="N16" s="3" t="n">
        <v>1</v>
      </c>
      <c r="O16" s="3" t="n">
        <v>1</v>
      </c>
      <c r="P16" s="3" t="n">
        <v>63</v>
      </c>
      <c r="Q16" s="3" t="n">
        <v>0</v>
      </c>
      <c r="R16" s="3" t="n">
        <v>1</v>
      </c>
      <c r="S16" s="3" t="n">
        <v>13</v>
      </c>
      <c r="T16" s="3" t="n">
        <v>3</v>
      </c>
      <c r="U16" s="3" t="n">
        <v>2</v>
      </c>
      <c r="V16" s="4" t="n">
        <v>2.70000004768372</v>
      </c>
      <c r="W16" s="4" t="n">
        <v>2.70000004768372</v>
      </c>
      <c r="X16" s="4" t="n">
        <v>18.9200000762939</v>
      </c>
      <c r="Y16" s="4" t="n">
        <v>0.899999976158142</v>
      </c>
      <c r="Z16" s="4" t="n">
        <v>0.899999976158142</v>
      </c>
      <c r="AA16" s="4" t="n">
        <v>56.7599983215332</v>
      </c>
      <c r="AB16" s="4" t="n">
        <v>0</v>
      </c>
      <c r="AC16" s="4" t="n">
        <v>0.899999976158142</v>
      </c>
      <c r="AD16" s="4" t="n">
        <v>11.710000038147</v>
      </c>
      <c r="AE16" s="4" t="n">
        <v>2.70000004768372</v>
      </c>
      <c r="AF16" s="4" t="n">
        <v>1.79999995231628</v>
      </c>
    </row>
    <row r="17" s="2" customFormat="true" ht="12.75" hidden="false" customHeight="false" outlineLevel="0" collapsed="false">
      <c r="A17" s="2" t="s">
        <v>869</v>
      </c>
      <c r="B17" s="2" t="s">
        <v>894</v>
      </c>
      <c r="C17" s="2" t="s">
        <v>895</v>
      </c>
      <c r="D17" s="3" t="n">
        <v>1439</v>
      </c>
      <c r="E17" s="3" t="n">
        <v>326</v>
      </c>
      <c r="F17" s="4" t="n">
        <v>22.6499996185303</v>
      </c>
      <c r="G17" s="3" t="n">
        <v>2</v>
      </c>
      <c r="H17" s="3" t="n">
        <v>1</v>
      </c>
      <c r="I17" s="3" t="n">
        <v>323</v>
      </c>
      <c r="J17" s="4" t="n">
        <v>22.4500007629395</v>
      </c>
      <c r="K17" s="3" t="n">
        <v>6</v>
      </c>
      <c r="L17" s="3" t="n">
        <v>21</v>
      </c>
      <c r="M17" s="3" t="n">
        <v>38</v>
      </c>
      <c r="N17" s="3" t="n">
        <v>1</v>
      </c>
      <c r="O17" s="3" t="n">
        <v>31</v>
      </c>
      <c r="P17" s="3" t="n">
        <v>165</v>
      </c>
      <c r="Q17" s="3" t="n">
        <v>2</v>
      </c>
      <c r="R17" s="3" t="n">
        <v>2</v>
      </c>
      <c r="S17" s="3" t="n">
        <v>48</v>
      </c>
      <c r="T17" s="3" t="n">
        <v>2</v>
      </c>
      <c r="U17" s="3" t="n">
        <v>7</v>
      </c>
      <c r="V17" s="4" t="n">
        <v>1.86000001430511</v>
      </c>
      <c r="W17" s="4" t="n">
        <v>6.5</v>
      </c>
      <c r="X17" s="4" t="n">
        <v>11.7600002288818</v>
      </c>
      <c r="Y17" s="4" t="n">
        <v>0.310000002384186</v>
      </c>
      <c r="Z17" s="4" t="n">
        <v>9.60000038146973</v>
      </c>
      <c r="AA17" s="4" t="n">
        <v>51.0800018310547</v>
      </c>
      <c r="AB17" s="4" t="n">
        <v>0.620000004768372</v>
      </c>
      <c r="AC17" s="4" t="n">
        <v>0.620000004768372</v>
      </c>
      <c r="AD17" s="4" t="n">
        <v>14.8599996566772</v>
      </c>
      <c r="AE17" s="4" t="n">
        <v>0.620000004768372</v>
      </c>
      <c r="AF17" s="4" t="n">
        <v>2.17000007629395</v>
      </c>
    </row>
    <row r="18" s="2" customFormat="true" ht="12.75" hidden="false" customHeight="false" outlineLevel="0" collapsed="false">
      <c r="A18" s="2" t="s">
        <v>869</v>
      </c>
      <c r="B18" s="2" t="s">
        <v>896</v>
      </c>
      <c r="C18" s="2" t="s">
        <v>897</v>
      </c>
      <c r="D18" s="3" t="n">
        <v>1292</v>
      </c>
      <c r="E18" s="3" t="n">
        <v>246</v>
      </c>
      <c r="F18" s="4" t="n">
        <v>19.0400009155273</v>
      </c>
      <c r="G18" s="3" t="n">
        <v>1</v>
      </c>
      <c r="H18" s="3" t="n">
        <v>3</v>
      </c>
      <c r="I18" s="3" t="n">
        <v>242</v>
      </c>
      <c r="J18" s="4" t="n">
        <v>18.7299995422363</v>
      </c>
      <c r="K18" s="3" t="n">
        <v>2</v>
      </c>
      <c r="L18" s="3" t="n">
        <v>16</v>
      </c>
      <c r="M18" s="3" t="n">
        <v>24</v>
      </c>
      <c r="N18" s="3" t="n">
        <v>2</v>
      </c>
      <c r="O18" s="3" t="n">
        <v>0</v>
      </c>
      <c r="P18" s="3" t="n">
        <v>136</v>
      </c>
      <c r="Q18" s="3" t="n">
        <v>2</v>
      </c>
      <c r="R18" s="3" t="n">
        <v>2</v>
      </c>
      <c r="S18" s="3" t="n">
        <v>56</v>
      </c>
      <c r="T18" s="3" t="n">
        <v>1</v>
      </c>
      <c r="U18" s="3" t="n">
        <v>1</v>
      </c>
      <c r="V18" s="4" t="n">
        <v>0.8299999833107</v>
      </c>
      <c r="W18" s="4" t="n">
        <v>6.6100001335144</v>
      </c>
      <c r="X18" s="4" t="n">
        <v>9.92000007629395</v>
      </c>
      <c r="Y18" s="4" t="n">
        <v>0.8299999833107</v>
      </c>
      <c r="Z18" s="4" t="n">
        <v>0</v>
      </c>
      <c r="AA18" s="4" t="n">
        <v>56.2000007629395</v>
      </c>
      <c r="AB18" s="4" t="n">
        <v>0.8299999833107</v>
      </c>
      <c r="AC18" s="4" t="n">
        <v>0.8299999833107</v>
      </c>
      <c r="AD18" s="4" t="n">
        <v>23.1399993896484</v>
      </c>
      <c r="AE18" s="4" t="n">
        <v>0.409999996423721</v>
      </c>
      <c r="AF18" s="4" t="n">
        <v>0.409999996423721</v>
      </c>
    </row>
    <row r="19" s="2" customFormat="true" ht="12.75" hidden="false" customHeight="false" outlineLevel="0" collapsed="false">
      <c r="A19" s="2" t="s">
        <v>869</v>
      </c>
      <c r="B19" s="2" t="s">
        <v>896</v>
      </c>
      <c r="C19" s="2" t="s">
        <v>898</v>
      </c>
      <c r="D19" s="3" t="n">
        <v>2406</v>
      </c>
      <c r="E19" s="3" t="n">
        <v>472</v>
      </c>
      <c r="F19" s="4" t="n">
        <v>19.6200008392334</v>
      </c>
      <c r="G19" s="3" t="n">
        <v>0</v>
      </c>
      <c r="H19" s="3" t="n">
        <v>2</v>
      </c>
      <c r="I19" s="3" t="n">
        <v>470</v>
      </c>
      <c r="J19" s="4" t="n">
        <v>19.5300006866455</v>
      </c>
      <c r="K19" s="3" t="n">
        <v>8</v>
      </c>
      <c r="L19" s="3" t="n">
        <v>22</v>
      </c>
      <c r="M19" s="3" t="n">
        <v>17</v>
      </c>
      <c r="N19" s="3" t="n">
        <v>2</v>
      </c>
      <c r="O19" s="3" t="n">
        <v>0</v>
      </c>
      <c r="P19" s="3" t="n">
        <v>294</v>
      </c>
      <c r="Q19" s="3" t="n">
        <v>10</v>
      </c>
      <c r="R19" s="3" t="n">
        <v>0</v>
      </c>
      <c r="S19" s="3" t="n">
        <v>108</v>
      </c>
      <c r="T19" s="3" t="n">
        <v>2</v>
      </c>
      <c r="U19" s="3" t="n">
        <v>7</v>
      </c>
      <c r="V19" s="4" t="n">
        <v>1.70000004768372</v>
      </c>
      <c r="W19" s="4" t="n">
        <v>4.67999982833862</v>
      </c>
      <c r="X19" s="4" t="n">
        <v>3.61999988555908</v>
      </c>
      <c r="Y19" s="4" t="n">
        <v>0.430000007152557</v>
      </c>
      <c r="Z19" s="4" t="n">
        <v>0</v>
      </c>
      <c r="AA19" s="4" t="n">
        <v>62.5499992370606</v>
      </c>
      <c r="AB19" s="4" t="n">
        <v>2.13000011444092</v>
      </c>
      <c r="AC19" s="4" t="n">
        <v>0</v>
      </c>
      <c r="AD19" s="4" t="n">
        <v>22.9799995422363</v>
      </c>
      <c r="AE19" s="4" t="n">
        <v>0.430000007152557</v>
      </c>
      <c r="AF19" s="4" t="n">
        <v>1.49000000953674</v>
      </c>
    </row>
    <row r="20" s="2" customFormat="true" ht="12.75" hidden="false" customHeight="false" outlineLevel="0" collapsed="false">
      <c r="A20" s="2" t="s">
        <v>869</v>
      </c>
      <c r="B20" s="2" t="s">
        <v>899</v>
      </c>
      <c r="C20" s="2" t="s">
        <v>899</v>
      </c>
      <c r="D20" s="3" t="n">
        <v>2537</v>
      </c>
      <c r="E20" s="3" t="n">
        <v>466</v>
      </c>
      <c r="F20" s="4" t="n">
        <v>18.3700008392334</v>
      </c>
      <c r="G20" s="3" t="n">
        <v>1</v>
      </c>
      <c r="H20" s="3" t="n">
        <v>12</v>
      </c>
      <c r="I20" s="3" t="n">
        <v>453</v>
      </c>
      <c r="J20" s="4" t="n">
        <v>17.8600006103516</v>
      </c>
      <c r="K20" s="3" t="n">
        <v>9</v>
      </c>
      <c r="L20" s="3" t="n">
        <v>60</v>
      </c>
      <c r="M20" s="3" t="n">
        <v>17</v>
      </c>
      <c r="N20" s="3" t="n">
        <v>2</v>
      </c>
      <c r="O20" s="3" t="n">
        <v>4</v>
      </c>
      <c r="P20" s="3" t="n">
        <v>251</v>
      </c>
      <c r="Q20" s="3" t="n">
        <v>2</v>
      </c>
      <c r="R20" s="3" t="n">
        <v>6</v>
      </c>
      <c r="S20" s="3" t="n">
        <v>89</v>
      </c>
      <c r="T20" s="3" t="n">
        <v>4</v>
      </c>
      <c r="U20" s="3" t="n">
        <v>9</v>
      </c>
      <c r="V20" s="4" t="n">
        <v>1.99000000953674</v>
      </c>
      <c r="W20" s="4" t="n">
        <v>13.25</v>
      </c>
      <c r="X20" s="4" t="n">
        <v>3.75</v>
      </c>
      <c r="Y20" s="4" t="n">
        <v>0.439999997615814</v>
      </c>
      <c r="Z20" s="4" t="n">
        <v>0.879999995231628</v>
      </c>
      <c r="AA20" s="4" t="n">
        <v>55.4099998474121</v>
      </c>
      <c r="AB20" s="4" t="n">
        <v>0.439999997615814</v>
      </c>
      <c r="AC20" s="4" t="n">
        <v>1.32000005245209</v>
      </c>
      <c r="AD20" s="4" t="n">
        <v>19.6499996185303</v>
      </c>
      <c r="AE20" s="4" t="n">
        <v>0.879999995231628</v>
      </c>
      <c r="AF20" s="4" t="n">
        <v>1.99000000953674</v>
      </c>
    </row>
    <row r="21" s="2" customFormat="true" ht="12.75" hidden="false" customHeight="false" outlineLevel="0" collapsed="false">
      <c r="A21" s="2" t="s">
        <v>869</v>
      </c>
      <c r="B21" s="2" t="s">
        <v>900</v>
      </c>
      <c r="C21" s="2" t="s">
        <v>901</v>
      </c>
      <c r="D21" s="3" t="n">
        <v>398</v>
      </c>
      <c r="E21" s="3" t="n">
        <v>70</v>
      </c>
      <c r="F21" s="4" t="n">
        <v>17.5900001525879</v>
      </c>
      <c r="G21" s="3" t="n">
        <v>1</v>
      </c>
      <c r="H21" s="3" t="n">
        <v>0</v>
      </c>
      <c r="I21" s="3" t="n">
        <v>69</v>
      </c>
      <c r="J21" s="4" t="n">
        <v>17.3400001525879</v>
      </c>
      <c r="K21" s="3" t="n">
        <v>0</v>
      </c>
      <c r="L21" s="3" t="n">
        <v>1</v>
      </c>
      <c r="M21" s="3" t="n">
        <v>17</v>
      </c>
      <c r="N21" s="3" t="n">
        <v>1</v>
      </c>
      <c r="O21" s="3" t="n">
        <v>1</v>
      </c>
      <c r="P21" s="3" t="n">
        <v>36</v>
      </c>
      <c r="Q21" s="3" t="n">
        <v>0</v>
      </c>
      <c r="R21" s="3" t="n">
        <v>0</v>
      </c>
      <c r="S21" s="3" t="n">
        <v>12</v>
      </c>
      <c r="T21" s="3" t="n">
        <v>1</v>
      </c>
      <c r="U21" s="3" t="n">
        <v>0</v>
      </c>
      <c r="V21" s="4" t="n">
        <v>0</v>
      </c>
      <c r="W21" s="4" t="n">
        <v>1.45000004768372</v>
      </c>
      <c r="X21" s="4" t="n">
        <v>24.6399993896484</v>
      </c>
      <c r="Y21" s="4" t="n">
        <v>1.45000004768372</v>
      </c>
      <c r="Z21" s="4" t="n">
        <v>1.45000004768372</v>
      </c>
      <c r="AA21" s="4" t="n">
        <v>52.1699981689453</v>
      </c>
      <c r="AB21" s="4" t="n">
        <v>0</v>
      </c>
      <c r="AC21" s="4" t="n">
        <v>0</v>
      </c>
      <c r="AD21" s="4" t="n">
        <v>17.3899993896484</v>
      </c>
      <c r="AE21" s="4" t="n">
        <v>1.45000004768372</v>
      </c>
      <c r="AF21" s="4" t="n">
        <v>0</v>
      </c>
    </row>
    <row r="22" s="2" customFormat="true" ht="12.75" hidden="false" customHeight="false" outlineLevel="0" collapsed="false">
      <c r="A22" s="2" t="s">
        <v>869</v>
      </c>
      <c r="B22" s="2" t="s">
        <v>900</v>
      </c>
      <c r="C22" s="2" t="s">
        <v>902</v>
      </c>
      <c r="D22" s="3" t="n">
        <v>3015</v>
      </c>
      <c r="E22" s="3" t="n">
        <v>525</v>
      </c>
      <c r="F22" s="4" t="n">
        <v>17.4099998474121</v>
      </c>
      <c r="G22" s="3" t="n">
        <v>3</v>
      </c>
      <c r="H22" s="3" t="n">
        <v>3</v>
      </c>
      <c r="I22" s="3" t="n">
        <v>519</v>
      </c>
      <c r="J22" s="4" t="n">
        <v>17.2099990844727</v>
      </c>
      <c r="K22" s="3" t="n">
        <v>15</v>
      </c>
      <c r="L22" s="3" t="n">
        <v>12</v>
      </c>
      <c r="M22" s="3" t="n">
        <v>57</v>
      </c>
      <c r="N22" s="3" t="n">
        <v>1</v>
      </c>
      <c r="O22" s="3" t="n">
        <v>2</v>
      </c>
      <c r="P22" s="3" t="n">
        <v>347</v>
      </c>
      <c r="Q22" s="3" t="n">
        <v>4</v>
      </c>
      <c r="R22" s="3" t="n">
        <v>2</v>
      </c>
      <c r="S22" s="3" t="n">
        <v>70</v>
      </c>
      <c r="T22" s="3" t="n">
        <v>3</v>
      </c>
      <c r="U22" s="3" t="n">
        <v>6</v>
      </c>
      <c r="V22" s="4" t="n">
        <v>2.89000010490418</v>
      </c>
      <c r="W22" s="4" t="n">
        <v>2.30999994277954</v>
      </c>
      <c r="X22" s="4" t="n">
        <v>10.9799995422363</v>
      </c>
      <c r="Y22" s="4" t="n">
        <v>0.189999997615814</v>
      </c>
      <c r="Z22" s="4" t="n">
        <v>0.389999985694885</v>
      </c>
      <c r="AA22" s="4" t="n">
        <v>66.8600006103516</v>
      </c>
      <c r="AB22" s="4" t="n">
        <v>0.769999980926514</v>
      </c>
      <c r="AC22" s="4" t="n">
        <v>0.389999985694885</v>
      </c>
      <c r="AD22" s="4" t="n">
        <v>13.4899997711182</v>
      </c>
      <c r="AE22" s="4" t="n">
        <v>0.5799999833107</v>
      </c>
      <c r="AF22" s="4" t="n">
        <v>1.1599999666214</v>
      </c>
    </row>
    <row r="23" s="2" customFormat="true" ht="12.75" hidden="false" customHeight="false" outlineLevel="0" collapsed="false">
      <c r="A23" s="2" t="s">
        <v>869</v>
      </c>
      <c r="B23" s="2" t="s">
        <v>903</v>
      </c>
      <c r="C23" s="2" t="s">
        <v>904</v>
      </c>
      <c r="D23" s="3" t="n">
        <v>3493</v>
      </c>
      <c r="E23" s="3" t="n">
        <v>1078</v>
      </c>
      <c r="F23" s="4" t="n">
        <v>30.8600006103516</v>
      </c>
      <c r="G23" s="3" t="n">
        <v>3</v>
      </c>
      <c r="H23" s="3" t="n">
        <v>8</v>
      </c>
      <c r="I23" s="3" t="n">
        <v>1067</v>
      </c>
      <c r="J23" s="4" t="n">
        <v>30.5499992370605</v>
      </c>
      <c r="K23" s="3" t="n">
        <v>22</v>
      </c>
      <c r="L23" s="3" t="n">
        <v>91</v>
      </c>
      <c r="M23" s="3" t="n">
        <v>42</v>
      </c>
      <c r="N23" s="3" t="n">
        <v>4</v>
      </c>
      <c r="O23" s="3" t="n">
        <v>1</v>
      </c>
      <c r="P23" s="3" t="n">
        <v>648</v>
      </c>
      <c r="Q23" s="3" t="n">
        <v>4</v>
      </c>
      <c r="R23" s="3" t="n">
        <v>11</v>
      </c>
      <c r="S23" s="3" t="n">
        <v>229</v>
      </c>
      <c r="T23" s="3" t="n">
        <v>6</v>
      </c>
      <c r="U23" s="3" t="n">
        <v>9</v>
      </c>
      <c r="V23" s="4" t="n">
        <v>2.05999994277954</v>
      </c>
      <c r="W23" s="4" t="n">
        <v>8.52999973297119</v>
      </c>
      <c r="X23" s="4" t="n">
        <v>3.94000005722046</v>
      </c>
      <c r="Y23" s="4" t="n">
        <v>0.370000004768372</v>
      </c>
      <c r="Z23" s="4" t="n">
        <v>0.0900000035762787</v>
      </c>
      <c r="AA23" s="4" t="n">
        <v>60.7299995422363</v>
      </c>
      <c r="AB23" s="4" t="n">
        <v>0.370000004768372</v>
      </c>
      <c r="AC23" s="4" t="n">
        <v>1.02999997138977</v>
      </c>
      <c r="AD23" s="4" t="n">
        <v>21.4599990844727</v>
      </c>
      <c r="AE23" s="4" t="n">
        <v>0.560000002384186</v>
      </c>
      <c r="AF23" s="4" t="n">
        <v>0.839999973773956</v>
      </c>
    </row>
    <row r="24" s="2" customFormat="true" ht="12.75" hidden="false" customHeight="false" outlineLevel="0" collapsed="false">
      <c r="A24" s="2" t="s">
        <v>869</v>
      </c>
      <c r="B24" s="2" t="s">
        <v>903</v>
      </c>
      <c r="C24" s="2" t="s">
        <v>905</v>
      </c>
      <c r="D24" s="3" t="n">
        <v>9913</v>
      </c>
      <c r="E24" s="3" t="n">
        <v>2118</v>
      </c>
      <c r="F24" s="4" t="n">
        <v>21.3700008392334</v>
      </c>
      <c r="G24" s="3" t="n">
        <v>5</v>
      </c>
      <c r="H24" s="3" t="n">
        <v>2</v>
      </c>
      <c r="I24" s="3" t="n">
        <v>2111</v>
      </c>
      <c r="J24" s="4" t="n">
        <v>21.2999992370605</v>
      </c>
      <c r="K24" s="3" t="n">
        <v>15</v>
      </c>
      <c r="L24" s="3" t="n">
        <v>52</v>
      </c>
      <c r="M24" s="3" t="n">
        <v>49</v>
      </c>
      <c r="N24" s="3" t="n">
        <v>6</v>
      </c>
      <c r="O24" s="3" t="n">
        <v>4</v>
      </c>
      <c r="P24" s="3" t="n">
        <v>1500</v>
      </c>
      <c r="Q24" s="3" t="n">
        <v>27</v>
      </c>
      <c r="R24" s="3" t="n">
        <v>14</v>
      </c>
      <c r="S24" s="3" t="n">
        <v>416</v>
      </c>
      <c r="T24" s="3" t="n">
        <v>5</v>
      </c>
      <c r="U24" s="3" t="n">
        <v>23</v>
      </c>
      <c r="V24" s="4" t="n">
        <v>0.709999978542328</v>
      </c>
      <c r="W24" s="4" t="n">
        <v>2.46000003814697</v>
      </c>
      <c r="X24" s="4" t="n">
        <v>2.3199999332428</v>
      </c>
      <c r="Y24" s="4" t="n">
        <v>0.280000001192093</v>
      </c>
      <c r="Z24" s="4" t="n">
        <v>0.189999997615814</v>
      </c>
      <c r="AA24" s="4" t="n">
        <v>71.0599975585938</v>
      </c>
      <c r="AB24" s="4" t="n">
        <v>1.27999997138977</v>
      </c>
      <c r="AC24" s="4" t="n">
        <v>0.660000026226044</v>
      </c>
      <c r="AD24" s="4" t="n">
        <v>19.7099990844727</v>
      </c>
      <c r="AE24" s="4" t="n">
        <v>0.239999994635582</v>
      </c>
      <c r="AF24" s="4" t="n">
        <v>1.0900000333786</v>
      </c>
    </row>
    <row r="25" s="2" customFormat="true" ht="12.75" hidden="false" customHeight="false" outlineLevel="0" collapsed="false">
      <c r="A25" s="2" t="s">
        <v>869</v>
      </c>
      <c r="B25" s="2" t="s">
        <v>906</v>
      </c>
      <c r="C25" s="2" t="s">
        <v>907</v>
      </c>
      <c r="D25" s="3" t="n">
        <v>572</v>
      </c>
      <c r="E25" s="3" t="n">
        <v>214</v>
      </c>
      <c r="F25" s="4" t="n">
        <v>37.4099998474121</v>
      </c>
      <c r="G25" s="3" t="n">
        <v>1</v>
      </c>
      <c r="H25" s="3" t="n">
        <v>3</v>
      </c>
      <c r="I25" s="3" t="n">
        <v>210</v>
      </c>
      <c r="J25" s="4" t="n">
        <v>36.7099990844727</v>
      </c>
      <c r="K25" s="3" t="n">
        <v>3</v>
      </c>
      <c r="L25" s="3" t="n">
        <v>4</v>
      </c>
      <c r="M25" s="3" t="n">
        <v>37</v>
      </c>
      <c r="N25" s="3" t="n">
        <v>1</v>
      </c>
      <c r="O25" s="3" t="n">
        <v>0</v>
      </c>
      <c r="P25" s="3" t="n">
        <v>140</v>
      </c>
      <c r="Q25" s="3" t="n">
        <v>0</v>
      </c>
      <c r="R25" s="3" t="n">
        <v>1</v>
      </c>
      <c r="S25" s="3" t="n">
        <v>17</v>
      </c>
      <c r="T25" s="3" t="n">
        <v>4</v>
      </c>
      <c r="U25" s="3" t="n">
        <v>3</v>
      </c>
      <c r="V25" s="4" t="n">
        <v>1.42999994754791</v>
      </c>
      <c r="W25" s="4" t="n">
        <v>1.89999997615814</v>
      </c>
      <c r="X25" s="4" t="n">
        <v>17.6200008392334</v>
      </c>
      <c r="Y25" s="4" t="n">
        <v>0.479999989271164</v>
      </c>
      <c r="Z25" s="4" t="n">
        <v>0</v>
      </c>
      <c r="AA25" s="4" t="n">
        <v>66.6699981689453</v>
      </c>
      <c r="AB25" s="4" t="n">
        <v>0</v>
      </c>
      <c r="AC25" s="4" t="n">
        <v>0.479999989271164</v>
      </c>
      <c r="AD25" s="4" t="n">
        <v>8.10000038146973</v>
      </c>
      <c r="AE25" s="4" t="n">
        <v>1.89999997615814</v>
      </c>
      <c r="AF25" s="4" t="n">
        <v>1.42999994754791</v>
      </c>
    </row>
    <row r="26" s="2" customFormat="true" ht="12.75" hidden="false" customHeight="false" outlineLevel="0" collapsed="false">
      <c r="A26" s="2" t="s">
        <v>869</v>
      </c>
      <c r="B26" s="2" t="s">
        <v>906</v>
      </c>
      <c r="C26" s="2" t="s">
        <v>908</v>
      </c>
      <c r="D26" s="3" t="n">
        <v>36</v>
      </c>
      <c r="E26" s="3" t="n">
        <v>11</v>
      </c>
      <c r="F26" s="4" t="n">
        <v>30.5599994659424</v>
      </c>
      <c r="G26" s="3" t="n">
        <v>0</v>
      </c>
      <c r="H26" s="3" t="n">
        <v>0</v>
      </c>
      <c r="I26" s="3" t="n">
        <v>11</v>
      </c>
      <c r="J26" s="4" t="n">
        <v>30.5599994659424</v>
      </c>
      <c r="K26" s="3" t="n">
        <v>0</v>
      </c>
      <c r="L26" s="3" t="n">
        <v>1</v>
      </c>
      <c r="M26" s="3" t="n">
        <v>3</v>
      </c>
      <c r="N26" s="3" t="n">
        <v>0</v>
      </c>
      <c r="O26" s="3" t="n">
        <v>1</v>
      </c>
      <c r="P26" s="3" t="n">
        <v>5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0</v>
      </c>
      <c r="V26" s="4" t="n">
        <v>0</v>
      </c>
      <c r="W26" s="4" t="n">
        <v>9.09000015258789</v>
      </c>
      <c r="X26" s="4" t="n">
        <v>27.2700004577637</v>
      </c>
      <c r="Y26" s="4" t="n">
        <v>0</v>
      </c>
      <c r="Z26" s="4" t="n">
        <v>9.09000015258789</v>
      </c>
      <c r="AA26" s="4" t="n">
        <v>45.4500007629395</v>
      </c>
      <c r="AB26" s="4" t="n">
        <v>0</v>
      </c>
      <c r="AC26" s="4" t="n">
        <v>0</v>
      </c>
      <c r="AD26" s="4" t="n">
        <v>0</v>
      </c>
      <c r="AE26" s="4" t="n">
        <v>9.09000015258789</v>
      </c>
      <c r="AF26" s="4" t="n">
        <v>0</v>
      </c>
    </row>
    <row r="27" s="2" customFormat="true" ht="12.75" hidden="false" customHeight="false" outlineLevel="0" collapsed="false">
      <c r="A27" s="2" t="s">
        <v>869</v>
      </c>
      <c r="B27" s="2" t="s">
        <v>909</v>
      </c>
      <c r="C27" s="2" t="s">
        <v>910</v>
      </c>
      <c r="D27" s="3" t="n">
        <v>6053</v>
      </c>
      <c r="E27" s="3" t="n">
        <v>1121</v>
      </c>
      <c r="F27" s="4" t="n">
        <v>18.5200004577637</v>
      </c>
      <c r="G27" s="3" t="n">
        <v>0</v>
      </c>
      <c r="H27" s="3" t="n">
        <v>6</v>
      </c>
      <c r="I27" s="3" t="n">
        <v>1115</v>
      </c>
      <c r="J27" s="4" t="n">
        <v>18.4200000762939</v>
      </c>
      <c r="K27" s="3" t="n">
        <v>8</v>
      </c>
      <c r="L27" s="3" t="n">
        <v>112</v>
      </c>
      <c r="M27" s="3" t="n">
        <v>64</v>
      </c>
      <c r="N27" s="3" t="n">
        <v>4</v>
      </c>
      <c r="O27" s="3" t="n">
        <v>6</v>
      </c>
      <c r="P27" s="3" t="n">
        <v>610</v>
      </c>
      <c r="Q27" s="3" t="n">
        <v>13</v>
      </c>
      <c r="R27" s="3" t="n">
        <v>6</v>
      </c>
      <c r="S27" s="3" t="n">
        <v>272</v>
      </c>
      <c r="T27" s="3" t="n">
        <v>9</v>
      </c>
      <c r="U27" s="3" t="n">
        <v>11</v>
      </c>
      <c r="V27" s="4" t="n">
        <v>0.72000002861023</v>
      </c>
      <c r="W27" s="4" t="n">
        <v>10.039999961853</v>
      </c>
      <c r="X27" s="4" t="n">
        <v>5.73999977111816</v>
      </c>
      <c r="Y27" s="4" t="n">
        <v>0.360000014305115</v>
      </c>
      <c r="Z27" s="4" t="n">
        <v>0.540000021457672</v>
      </c>
      <c r="AA27" s="4" t="n">
        <v>54.7099990844727</v>
      </c>
      <c r="AB27" s="4" t="n">
        <v>1.16999995708466</v>
      </c>
      <c r="AC27" s="4" t="n">
        <v>0.540000021457672</v>
      </c>
      <c r="AD27" s="4" t="n">
        <v>24.3899993896484</v>
      </c>
      <c r="AE27" s="4" t="n">
        <v>0.810000002384186</v>
      </c>
      <c r="AF27" s="4" t="n">
        <v>0.990000009536743</v>
      </c>
    </row>
    <row r="28" s="2" customFormat="true" ht="12.75" hidden="false" customHeight="false" outlineLevel="0" collapsed="false">
      <c r="A28" s="2" t="s">
        <v>869</v>
      </c>
      <c r="B28" s="2" t="s">
        <v>911</v>
      </c>
      <c r="C28" s="2" t="s">
        <v>912</v>
      </c>
      <c r="D28" s="3" t="n">
        <v>158</v>
      </c>
      <c r="E28" s="3" t="n">
        <v>158</v>
      </c>
      <c r="F28" s="4" t="n">
        <v>100</v>
      </c>
      <c r="G28" s="3" t="n">
        <v>0</v>
      </c>
      <c r="H28" s="3" t="n">
        <v>0</v>
      </c>
      <c r="I28" s="3" t="n">
        <v>158</v>
      </c>
      <c r="J28" s="4" t="n">
        <v>100</v>
      </c>
      <c r="K28" s="3" t="n">
        <v>5</v>
      </c>
      <c r="L28" s="3" t="n">
        <v>5</v>
      </c>
      <c r="M28" s="3" t="n">
        <v>6</v>
      </c>
      <c r="N28" s="3" t="n">
        <v>2</v>
      </c>
      <c r="O28" s="3" t="n">
        <v>2</v>
      </c>
      <c r="P28" s="3" t="n">
        <v>111</v>
      </c>
      <c r="Q28" s="3" t="n">
        <v>0</v>
      </c>
      <c r="R28" s="3" t="n">
        <v>2</v>
      </c>
      <c r="S28" s="3" t="n">
        <v>21</v>
      </c>
      <c r="T28" s="3" t="n">
        <v>1</v>
      </c>
      <c r="U28" s="3" t="n">
        <v>3</v>
      </c>
      <c r="V28" s="4" t="n">
        <v>3.16000008583069</v>
      </c>
      <c r="W28" s="4" t="n">
        <v>3.16000008583069</v>
      </c>
      <c r="X28" s="4" t="n">
        <v>3.79999995231628</v>
      </c>
      <c r="Y28" s="4" t="n">
        <v>1.26999998092651</v>
      </c>
      <c r="Z28" s="4" t="n">
        <v>1.26999998092651</v>
      </c>
      <c r="AA28" s="4" t="n">
        <v>70.25</v>
      </c>
      <c r="AB28" s="4" t="n">
        <v>0</v>
      </c>
      <c r="AC28" s="4" t="n">
        <v>1.26999998092651</v>
      </c>
      <c r="AD28" s="4" t="n">
        <v>13.289999961853</v>
      </c>
      <c r="AE28" s="4" t="n">
        <v>0.629999995231628</v>
      </c>
      <c r="AF28" s="4" t="n">
        <v>1.89999997615814</v>
      </c>
    </row>
    <row r="29" s="2" customFormat="true" ht="12.75" hidden="false" customHeight="false" outlineLevel="0" collapsed="false">
      <c r="A29" s="2" t="s">
        <v>869</v>
      </c>
      <c r="B29" s="2" t="s">
        <v>913</v>
      </c>
      <c r="C29" s="2" t="s">
        <v>914</v>
      </c>
      <c r="D29" s="3" t="n">
        <v>234</v>
      </c>
      <c r="E29" s="3" t="n">
        <v>76</v>
      </c>
      <c r="F29" s="4" t="n">
        <v>32.4799995422363</v>
      </c>
      <c r="G29" s="3" t="n">
        <v>0</v>
      </c>
      <c r="H29" s="3" t="n">
        <v>1</v>
      </c>
      <c r="I29" s="3" t="n">
        <v>75</v>
      </c>
      <c r="J29" s="4" t="n">
        <v>32.0499992370606</v>
      </c>
      <c r="K29" s="3" t="n">
        <v>2</v>
      </c>
      <c r="L29" s="3" t="n">
        <v>7</v>
      </c>
      <c r="M29" s="3" t="n">
        <v>10</v>
      </c>
      <c r="N29" s="3" t="n">
        <v>0</v>
      </c>
      <c r="O29" s="3" t="n">
        <v>1</v>
      </c>
      <c r="P29" s="3" t="n">
        <v>43</v>
      </c>
      <c r="Q29" s="3" t="n">
        <v>2</v>
      </c>
      <c r="R29" s="3" t="n">
        <v>2</v>
      </c>
      <c r="S29" s="3" t="n">
        <v>7</v>
      </c>
      <c r="T29" s="3" t="n">
        <v>1</v>
      </c>
      <c r="U29" s="3" t="n">
        <v>0</v>
      </c>
      <c r="V29" s="4" t="n">
        <v>2.67000007629395</v>
      </c>
      <c r="W29" s="4" t="n">
        <v>9.32999992370606</v>
      </c>
      <c r="X29" s="4" t="n">
        <v>13.3299999237061</v>
      </c>
      <c r="Y29" s="4" t="n">
        <v>0</v>
      </c>
      <c r="Z29" s="4" t="n">
        <v>1.33000004291534</v>
      </c>
      <c r="AA29" s="4" t="n">
        <v>57.3300018310547</v>
      </c>
      <c r="AB29" s="4" t="n">
        <v>2.67000007629395</v>
      </c>
      <c r="AC29" s="4" t="n">
        <v>2.67000007629395</v>
      </c>
      <c r="AD29" s="4" t="n">
        <v>9.32999992370606</v>
      </c>
      <c r="AE29" s="4" t="n">
        <v>1.33000004291534</v>
      </c>
      <c r="AF29" s="4" t="n">
        <v>0</v>
      </c>
    </row>
    <row r="30" s="2" customFormat="true" ht="12.75" hidden="false" customHeight="false" outlineLevel="0" collapsed="false">
      <c r="A30" s="2" t="s">
        <v>869</v>
      </c>
      <c r="B30" s="2" t="s">
        <v>915</v>
      </c>
      <c r="C30" s="2" t="s">
        <v>916</v>
      </c>
      <c r="D30" s="3" t="n">
        <v>59</v>
      </c>
      <c r="E30" s="3" t="n">
        <v>14</v>
      </c>
      <c r="F30" s="4" t="n">
        <v>23.7299995422363</v>
      </c>
      <c r="G30" s="3" t="n">
        <v>1</v>
      </c>
      <c r="H30" s="3" t="n">
        <v>0</v>
      </c>
      <c r="I30" s="3" t="n">
        <v>13</v>
      </c>
      <c r="J30" s="4" t="n">
        <v>22.0300006866455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12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92.3099975585938</v>
      </c>
      <c r="AB30" s="4" t="n">
        <v>0</v>
      </c>
      <c r="AC30" s="4" t="n">
        <v>0</v>
      </c>
      <c r="AD30" s="4" t="n">
        <v>7.69000005722046</v>
      </c>
      <c r="AE30" s="4" t="n">
        <v>0</v>
      </c>
      <c r="AF30" s="4" t="n">
        <v>0</v>
      </c>
    </row>
    <row r="31" s="2" customFormat="true" ht="12.75" hidden="false" customHeight="false" outlineLevel="0" collapsed="false">
      <c r="A31" s="2" t="s">
        <v>869</v>
      </c>
      <c r="B31" s="2" t="s">
        <v>915</v>
      </c>
      <c r="C31" s="2" t="s">
        <v>917</v>
      </c>
      <c r="D31" s="3" t="n">
        <v>186</v>
      </c>
      <c r="E31" s="3" t="n">
        <v>26</v>
      </c>
      <c r="F31" s="4" t="n">
        <v>13.9799995422363</v>
      </c>
      <c r="G31" s="3" t="n">
        <v>0</v>
      </c>
      <c r="H31" s="3" t="n">
        <v>1</v>
      </c>
      <c r="I31" s="3" t="n">
        <v>25</v>
      </c>
      <c r="J31" s="4" t="n">
        <v>13.4399995803833</v>
      </c>
      <c r="K31" s="3" t="n">
        <v>1</v>
      </c>
      <c r="L31" s="3" t="n">
        <v>0</v>
      </c>
      <c r="M31" s="3" t="n">
        <v>4</v>
      </c>
      <c r="N31" s="3" t="n">
        <v>0</v>
      </c>
      <c r="O31" s="3" t="n">
        <v>0</v>
      </c>
      <c r="P31" s="3" t="n">
        <v>13</v>
      </c>
      <c r="Q31" s="3" t="n">
        <v>2</v>
      </c>
      <c r="R31" s="3" t="n">
        <v>1</v>
      </c>
      <c r="S31" s="3" t="n">
        <v>4</v>
      </c>
      <c r="T31" s="3" t="n">
        <v>0</v>
      </c>
      <c r="U31" s="3" t="n">
        <v>0</v>
      </c>
      <c r="V31" s="4" t="n">
        <v>4</v>
      </c>
      <c r="W31" s="4" t="n">
        <v>0</v>
      </c>
      <c r="X31" s="4" t="n">
        <v>16</v>
      </c>
      <c r="Y31" s="4" t="n">
        <v>0</v>
      </c>
      <c r="Z31" s="4" t="n">
        <v>0</v>
      </c>
      <c r="AA31" s="4" t="n">
        <v>52</v>
      </c>
      <c r="AB31" s="4" t="n">
        <v>8</v>
      </c>
      <c r="AC31" s="4" t="n">
        <v>4</v>
      </c>
      <c r="AD31" s="4" t="n">
        <v>16</v>
      </c>
      <c r="AE31" s="4" t="n">
        <v>0</v>
      </c>
      <c r="AF31" s="4" t="n">
        <v>0</v>
      </c>
    </row>
    <row r="32" s="2" customFormat="true" ht="12.75" hidden="false" customHeight="false" outlineLevel="0" collapsed="false">
      <c r="A32" s="2" t="s">
        <v>869</v>
      </c>
      <c r="B32" s="2" t="s">
        <v>918</v>
      </c>
      <c r="C32" s="2" t="s">
        <v>919</v>
      </c>
      <c r="D32" s="3" t="n">
        <v>969</v>
      </c>
      <c r="E32" s="3" t="n">
        <v>267</v>
      </c>
      <c r="F32" s="4" t="n">
        <v>27.5499992370605</v>
      </c>
      <c r="G32" s="3" t="n">
        <v>0</v>
      </c>
      <c r="H32" s="3" t="n">
        <v>2</v>
      </c>
      <c r="I32" s="3" t="n">
        <v>265</v>
      </c>
      <c r="J32" s="4" t="n">
        <v>27.3500003814697</v>
      </c>
      <c r="K32" s="3" t="n">
        <v>5</v>
      </c>
      <c r="L32" s="3" t="n">
        <v>8</v>
      </c>
      <c r="M32" s="3" t="n">
        <v>26</v>
      </c>
      <c r="N32" s="3" t="n">
        <v>1</v>
      </c>
      <c r="O32" s="3" t="n">
        <v>4</v>
      </c>
      <c r="P32" s="3" t="n">
        <v>181</v>
      </c>
      <c r="Q32" s="3" t="n">
        <v>1</v>
      </c>
      <c r="R32" s="3" t="n">
        <v>0</v>
      </c>
      <c r="S32" s="3" t="n">
        <v>36</v>
      </c>
      <c r="T32" s="3" t="n">
        <v>3</v>
      </c>
      <c r="U32" s="3" t="n">
        <v>0</v>
      </c>
      <c r="V32" s="4" t="n">
        <v>1.88999998569489</v>
      </c>
      <c r="W32" s="4" t="n">
        <v>3.01999998092651</v>
      </c>
      <c r="X32" s="4" t="n">
        <v>9.8100004196167</v>
      </c>
      <c r="Y32" s="4" t="n">
        <v>0.379999995231628</v>
      </c>
      <c r="Z32" s="4" t="n">
        <v>1.50999999046326</v>
      </c>
      <c r="AA32" s="4" t="n">
        <v>68.3000030517578</v>
      </c>
      <c r="AB32" s="4" t="n">
        <v>0.379999995231628</v>
      </c>
      <c r="AC32" s="4" t="n">
        <v>0</v>
      </c>
      <c r="AD32" s="4" t="n">
        <v>13.5799999237061</v>
      </c>
      <c r="AE32" s="4" t="n">
        <v>1.12999999523163</v>
      </c>
      <c r="AF32" s="4" t="n">
        <v>0</v>
      </c>
    </row>
    <row r="33" s="2" customFormat="true" ht="12.75" hidden="false" customHeight="false" outlineLevel="0" collapsed="false">
      <c r="A33" s="2" t="s">
        <v>869</v>
      </c>
      <c r="B33" s="2" t="s">
        <v>920</v>
      </c>
      <c r="C33" s="2" t="s">
        <v>921</v>
      </c>
      <c r="D33" s="3" t="n">
        <v>910</v>
      </c>
      <c r="E33" s="3" t="n">
        <v>288</v>
      </c>
      <c r="F33" s="4" t="n">
        <v>31.6499996185303</v>
      </c>
      <c r="G33" s="3" t="n">
        <v>2</v>
      </c>
      <c r="H33" s="3" t="n">
        <v>6</v>
      </c>
      <c r="I33" s="3" t="n">
        <v>280</v>
      </c>
      <c r="J33" s="4" t="n">
        <v>30.7700004577637</v>
      </c>
      <c r="K33" s="3" t="n">
        <v>5</v>
      </c>
      <c r="L33" s="3" t="n">
        <v>10</v>
      </c>
      <c r="M33" s="3" t="n">
        <v>30</v>
      </c>
      <c r="N33" s="3" t="n">
        <v>1</v>
      </c>
      <c r="O33" s="3" t="n">
        <v>0</v>
      </c>
      <c r="P33" s="3" t="n">
        <v>208</v>
      </c>
      <c r="Q33" s="3" t="n">
        <v>1</v>
      </c>
      <c r="R33" s="3" t="n">
        <v>0</v>
      </c>
      <c r="S33" s="3" t="n">
        <v>23</v>
      </c>
      <c r="T33" s="3" t="n">
        <v>1</v>
      </c>
      <c r="U33" s="3" t="n">
        <v>1</v>
      </c>
      <c r="V33" s="4" t="n">
        <v>1.78999996185303</v>
      </c>
      <c r="W33" s="4" t="n">
        <v>3.5699999332428</v>
      </c>
      <c r="X33" s="4" t="n">
        <v>10.710000038147</v>
      </c>
      <c r="Y33" s="4" t="n">
        <v>0.360000014305115</v>
      </c>
      <c r="Z33" s="4" t="n">
        <v>0</v>
      </c>
      <c r="AA33" s="4" t="n">
        <v>74.2900009155273</v>
      </c>
      <c r="AB33" s="4" t="n">
        <v>0.360000014305115</v>
      </c>
      <c r="AC33" s="4" t="n">
        <v>0</v>
      </c>
      <c r="AD33" s="4" t="n">
        <v>8.21000003814697</v>
      </c>
      <c r="AE33" s="4" t="n">
        <v>0.360000014305115</v>
      </c>
      <c r="AF33" s="4" t="n">
        <v>0.360000014305115</v>
      </c>
    </row>
    <row r="34" s="2" customFormat="true" ht="12.75" hidden="false" customHeight="false" outlineLevel="0" collapsed="false">
      <c r="A34" s="2" t="s">
        <v>869</v>
      </c>
      <c r="B34" s="2" t="s">
        <v>922</v>
      </c>
      <c r="C34" s="2" t="s">
        <v>923</v>
      </c>
      <c r="D34" s="3" t="n">
        <v>707</v>
      </c>
      <c r="E34" s="3" t="n">
        <v>124</v>
      </c>
      <c r="F34" s="4" t="n">
        <v>17.5400009155273</v>
      </c>
      <c r="G34" s="3" t="n">
        <v>0</v>
      </c>
      <c r="H34" s="3" t="n">
        <v>0</v>
      </c>
      <c r="I34" s="3" t="n">
        <v>124</v>
      </c>
      <c r="J34" s="4" t="n">
        <v>17.5400009155273</v>
      </c>
      <c r="K34" s="3" t="n">
        <v>0</v>
      </c>
      <c r="L34" s="3" t="n">
        <v>19</v>
      </c>
      <c r="M34" s="3" t="n">
        <v>5</v>
      </c>
      <c r="N34" s="3" t="n">
        <v>1</v>
      </c>
      <c r="O34" s="3" t="n">
        <v>1</v>
      </c>
      <c r="P34" s="3" t="n">
        <v>59</v>
      </c>
      <c r="Q34" s="3" t="n">
        <v>2</v>
      </c>
      <c r="R34" s="3" t="n">
        <v>1</v>
      </c>
      <c r="S34" s="3" t="n">
        <v>34</v>
      </c>
      <c r="T34" s="3" t="n">
        <v>1</v>
      </c>
      <c r="U34" s="3" t="n">
        <v>1</v>
      </c>
      <c r="V34" s="4" t="n">
        <v>0</v>
      </c>
      <c r="W34" s="4" t="n">
        <v>15.3199996948242</v>
      </c>
      <c r="X34" s="4" t="n">
        <v>4.03000020980835</v>
      </c>
      <c r="Y34" s="4" t="n">
        <v>0.810000002384186</v>
      </c>
      <c r="Z34" s="4" t="n">
        <v>0.810000002384186</v>
      </c>
      <c r="AA34" s="4" t="n">
        <v>47.5800018310547</v>
      </c>
      <c r="AB34" s="4" t="n">
        <v>1.61000001430511</v>
      </c>
      <c r="AC34" s="4" t="n">
        <v>0.810000002384186</v>
      </c>
      <c r="AD34" s="4" t="n">
        <v>27.4200000762939</v>
      </c>
      <c r="AE34" s="4" t="n">
        <v>0.810000002384186</v>
      </c>
      <c r="AF34" s="4" t="n">
        <v>0.810000002384186</v>
      </c>
    </row>
    <row r="35" s="2" customFormat="true" ht="12.75" hidden="false" customHeight="false" outlineLevel="0" collapsed="false">
      <c r="A35" s="2" t="s">
        <v>869</v>
      </c>
      <c r="B35" s="2" t="s">
        <v>924</v>
      </c>
      <c r="C35" s="2" t="s">
        <v>925</v>
      </c>
      <c r="D35" s="3" t="n">
        <v>17677</v>
      </c>
      <c r="E35" s="3" t="n">
        <v>2247</v>
      </c>
      <c r="F35" s="4" t="n">
        <v>12.710000038147</v>
      </c>
      <c r="G35" s="3" t="n">
        <v>12</v>
      </c>
      <c r="H35" s="3" t="n">
        <v>20</v>
      </c>
      <c r="I35" s="3" t="n">
        <v>2215</v>
      </c>
      <c r="J35" s="4" t="n">
        <v>12.5299997329712</v>
      </c>
      <c r="K35" s="3" t="n">
        <v>28</v>
      </c>
      <c r="L35" s="3" t="n">
        <v>113</v>
      </c>
      <c r="M35" s="3" t="n">
        <v>91</v>
      </c>
      <c r="N35" s="3" t="n">
        <v>11</v>
      </c>
      <c r="O35" s="3" t="n">
        <v>5</v>
      </c>
      <c r="P35" s="3" t="n">
        <v>924</v>
      </c>
      <c r="Q35" s="3" t="n">
        <v>324</v>
      </c>
      <c r="R35" s="3" t="n">
        <v>10</v>
      </c>
      <c r="S35" s="3" t="n">
        <v>689</v>
      </c>
      <c r="T35" s="3" t="n">
        <v>4</v>
      </c>
      <c r="U35" s="3" t="n">
        <v>16</v>
      </c>
      <c r="V35" s="4" t="n">
        <v>1.25999999046326</v>
      </c>
      <c r="W35" s="4" t="n">
        <v>5.09999990463257</v>
      </c>
      <c r="X35" s="4" t="n">
        <v>4.1100001335144</v>
      </c>
      <c r="Y35" s="4" t="n">
        <v>0.5</v>
      </c>
      <c r="Z35" s="4" t="n">
        <v>0.230000004172325</v>
      </c>
      <c r="AA35" s="4" t="n">
        <v>41.7200012207031</v>
      </c>
      <c r="AB35" s="4" t="n">
        <v>14.6300001144409</v>
      </c>
      <c r="AC35" s="4" t="n">
        <v>0.449999988079071</v>
      </c>
      <c r="AD35" s="4" t="n">
        <v>31.1100006103516</v>
      </c>
      <c r="AE35" s="4" t="n">
        <v>0.180000007152557</v>
      </c>
      <c r="AF35" s="4" t="n">
        <v>0.72000002861023</v>
      </c>
    </row>
    <row r="36" s="2" customFormat="true" ht="12.75" hidden="false" customHeight="false" outlineLevel="0" collapsed="false">
      <c r="A36" s="2" t="s">
        <v>869</v>
      </c>
      <c r="B36" s="2" t="s">
        <v>926</v>
      </c>
      <c r="C36" s="2" t="s">
        <v>927</v>
      </c>
      <c r="D36" s="3" t="n">
        <v>12307</v>
      </c>
      <c r="E36" s="3" t="n">
        <v>2535</v>
      </c>
      <c r="F36" s="4" t="n">
        <v>20.6000003814697</v>
      </c>
      <c r="G36" s="3" t="n">
        <v>18</v>
      </c>
      <c r="H36" s="3" t="n">
        <v>39</v>
      </c>
      <c r="I36" s="3" t="n">
        <v>2478</v>
      </c>
      <c r="J36" s="4" t="n">
        <v>20.1299991607666</v>
      </c>
      <c r="K36" s="3" t="n">
        <v>62</v>
      </c>
      <c r="L36" s="3" t="n">
        <v>177</v>
      </c>
      <c r="M36" s="3" t="n">
        <v>217</v>
      </c>
      <c r="N36" s="3" t="n">
        <v>11</v>
      </c>
      <c r="O36" s="3" t="n">
        <v>40</v>
      </c>
      <c r="P36" s="3" t="n">
        <v>1563</v>
      </c>
      <c r="Q36" s="3" t="n">
        <v>24</v>
      </c>
      <c r="R36" s="3" t="n">
        <v>49</v>
      </c>
      <c r="S36" s="3" t="n">
        <v>262</v>
      </c>
      <c r="T36" s="3" t="n">
        <v>26</v>
      </c>
      <c r="U36" s="3" t="n">
        <v>47</v>
      </c>
      <c r="V36" s="4" t="n">
        <v>2.5</v>
      </c>
      <c r="W36" s="4" t="n">
        <v>7.1399998664856</v>
      </c>
      <c r="X36" s="4" t="n">
        <v>8.76000022888184</v>
      </c>
      <c r="Y36" s="4" t="n">
        <v>0.439999997615814</v>
      </c>
      <c r="Z36" s="4" t="n">
        <v>1.61000001430511</v>
      </c>
      <c r="AA36" s="4" t="n">
        <v>63.0800018310547</v>
      </c>
      <c r="AB36" s="4" t="n">
        <v>0.97000002861023</v>
      </c>
      <c r="AC36" s="4" t="n">
        <v>1.98000001907349</v>
      </c>
      <c r="AD36" s="4" t="n">
        <v>10.5699996948242</v>
      </c>
      <c r="AE36" s="4" t="n">
        <v>1.04999995231628</v>
      </c>
      <c r="AF36" s="4" t="n">
        <v>1.89999997615814</v>
      </c>
    </row>
    <row r="37" s="2" customFormat="true" ht="12.75" hidden="false" customHeight="false" outlineLevel="0" collapsed="false">
      <c r="A37" s="2" t="s">
        <v>869</v>
      </c>
      <c r="B37" s="2" t="s">
        <v>928</v>
      </c>
      <c r="C37" s="2" t="s">
        <v>929</v>
      </c>
      <c r="D37" s="3" t="n">
        <v>7981</v>
      </c>
      <c r="E37" s="3" t="n">
        <v>1276</v>
      </c>
      <c r="F37" s="4" t="n">
        <v>15.9899997711182</v>
      </c>
      <c r="G37" s="3" t="n">
        <v>5</v>
      </c>
      <c r="H37" s="3" t="n">
        <v>10</v>
      </c>
      <c r="I37" s="3" t="n">
        <v>1261</v>
      </c>
      <c r="J37" s="4" t="n">
        <v>15.8000001907349</v>
      </c>
      <c r="K37" s="3" t="n">
        <v>17</v>
      </c>
      <c r="L37" s="3" t="n">
        <v>50</v>
      </c>
      <c r="M37" s="3" t="n">
        <v>48</v>
      </c>
      <c r="N37" s="3" t="n">
        <v>6</v>
      </c>
      <c r="O37" s="3" t="n">
        <v>5</v>
      </c>
      <c r="P37" s="3" t="n">
        <v>750</v>
      </c>
      <c r="Q37" s="3" t="n">
        <v>9</v>
      </c>
      <c r="R37" s="3" t="n">
        <v>13</v>
      </c>
      <c r="S37" s="3" t="n">
        <v>310</v>
      </c>
      <c r="T37" s="3" t="n">
        <v>9</v>
      </c>
      <c r="U37" s="3" t="n">
        <v>44</v>
      </c>
      <c r="V37" s="4" t="n">
        <v>1.35000002384186</v>
      </c>
      <c r="W37" s="4" t="n">
        <v>3.97000002861023</v>
      </c>
      <c r="X37" s="4" t="n">
        <v>3.80999994277954</v>
      </c>
      <c r="Y37" s="4" t="n">
        <v>0.479999989271164</v>
      </c>
      <c r="Z37" s="4" t="n">
        <v>0.400000005960465</v>
      </c>
      <c r="AA37" s="4" t="n">
        <v>59.4799995422363</v>
      </c>
      <c r="AB37" s="4" t="n">
        <v>0.709999978542328</v>
      </c>
      <c r="AC37" s="4" t="n">
        <v>1.02999997138977</v>
      </c>
      <c r="AD37" s="4" t="n">
        <v>24.5799999237061</v>
      </c>
      <c r="AE37" s="4" t="n">
        <v>0.709999978542328</v>
      </c>
      <c r="AF37" s="4" t="n">
        <v>3.49000000953674</v>
      </c>
    </row>
    <row r="38" s="2" customFormat="true" ht="12.75" hidden="false" customHeight="false" outlineLevel="0" collapsed="false">
      <c r="A38" s="2" t="s">
        <v>869</v>
      </c>
      <c r="B38" s="2" t="s">
        <v>930</v>
      </c>
      <c r="C38" s="2" t="s">
        <v>931</v>
      </c>
      <c r="D38" s="3" t="n">
        <v>361</v>
      </c>
      <c r="E38" s="3" t="n">
        <v>139</v>
      </c>
      <c r="F38" s="4" t="n">
        <v>38.5</v>
      </c>
      <c r="G38" s="3" t="n">
        <v>1</v>
      </c>
      <c r="H38" s="3" t="n">
        <v>1</v>
      </c>
      <c r="I38" s="3" t="n">
        <v>137</v>
      </c>
      <c r="J38" s="4" t="n">
        <v>37.9500007629395</v>
      </c>
      <c r="K38" s="3" t="n">
        <v>5</v>
      </c>
      <c r="L38" s="3" t="n">
        <v>1</v>
      </c>
      <c r="M38" s="3" t="n">
        <v>34</v>
      </c>
      <c r="N38" s="3" t="n">
        <v>3</v>
      </c>
      <c r="O38" s="3" t="n">
        <v>0</v>
      </c>
      <c r="P38" s="3" t="n">
        <v>79</v>
      </c>
      <c r="Q38" s="3" t="n">
        <v>0</v>
      </c>
      <c r="R38" s="3" t="n">
        <v>1</v>
      </c>
      <c r="S38" s="3" t="n">
        <v>6</v>
      </c>
      <c r="T38" s="3" t="n">
        <v>5</v>
      </c>
      <c r="U38" s="3" t="n">
        <v>3</v>
      </c>
      <c r="V38" s="4" t="n">
        <v>3.65000009536743</v>
      </c>
      <c r="W38" s="4" t="n">
        <v>0.730000019073486</v>
      </c>
      <c r="X38" s="4" t="n">
        <v>24.8199996948242</v>
      </c>
      <c r="Y38" s="4" t="n">
        <v>2.19000005722046</v>
      </c>
      <c r="Z38" s="4" t="n">
        <v>0</v>
      </c>
      <c r="AA38" s="4" t="n">
        <v>57.6599998474121</v>
      </c>
      <c r="AB38" s="4" t="n">
        <v>0</v>
      </c>
      <c r="AC38" s="4" t="n">
        <v>0.730000019073486</v>
      </c>
      <c r="AD38" s="4" t="n">
        <v>4.38000011444092</v>
      </c>
      <c r="AE38" s="4" t="n">
        <v>3.65000009536743</v>
      </c>
      <c r="AF38" s="4" t="n">
        <v>2.19000005722046</v>
      </c>
    </row>
    <row r="39" s="2" customFormat="true" ht="12.75" hidden="false" customHeight="false" outlineLevel="0" collapsed="false">
      <c r="A39" s="2" t="s">
        <v>869</v>
      </c>
      <c r="B39" s="2" t="s">
        <v>932</v>
      </c>
      <c r="C39" s="2" t="s">
        <v>933</v>
      </c>
      <c r="D39" s="3" t="n">
        <v>201</v>
      </c>
      <c r="E39" s="3" t="n">
        <v>85</v>
      </c>
      <c r="F39" s="4" t="n">
        <v>42.2900009155273</v>
      </c>
      <c r="G39" s="3" t="n">
        <v>0</v>
      </c>
      <c r="H39" s="3" t="n">
        <v>0</v>
      </c>
      <c r="I39" s="3" t="n">
        <v>85</v>
      </c>
      <c r="J39" s="4" t="n">
        <v>42.2900009155273</v>
      </c>
      <c r="K39" s="3" t="n">
        <v>2</v>
      </c>
      <c r="L39" s="3" t="n">
        <v>13</v>
      </c>
      <c r="M39" s="3" t="n">
        <v>3</v>
      </c>
      <c r="N39" s="3" t="n">
        <v>0</v>
      </c>
      <c r="O39" s="3" t="n">
        <v>0</v>
      </c>
      <c r="P39" s="3" t="n">
        <v>49</v>
      </c>
      <c r="Q39" s="3" t="n">
        <v>0</v>
      </c>
      <c r="R39" s="3" t="n">
        <v>0</v>
      </c>
      <c r="S39" s="3" t="n">
        <v>17</v>
      </c>
      <c r="T39" s="3" t="n">
        <v>0</v>
      </c>
      <c r="U39" s="3" t="n">
        <v>1</v>
      </c>
      <c r="V39" s="4" t="n">
        <v>2.34999990463257</v>
      </c>
      <c r="W39" s="4" t="n">
        <v>15.289999961853</v>
      </c>
      <c r="X39" s="4" t="n">
        <v>3.52999997138977</v>
      </c>
      <c r="Y39" s="4" t="n">
        <v>0</v>
      </c>
      <c r="Z39" s="4" t="n">
        <v>0</v>
      </c>
      <c r="AA39" s="4" t="n">
        <v>57.6500015258789</v>
      </c>
      <c r="AB39" s="4" t="n">
        <v>0</v>
      </c>
      <c r="AC39" s="4" t="n">
        <v>0</v>
      </c>
      <c r="AD39" s="4" t="n">
        <v>20</v>
      </c>
      <c r="AE39" s="4" t="n">
        <v>0</v>
      </c>
      <c r="AF39" s="4" t="n">
        <v>1.17999994754791</v>
      </c>
    </row>
    <row r="40" s="2" customFormat="true" ht="12.75" hidden="false" customHeight="false" outlineLevel="0" collapsed="false">
      <c r="A40" s="2" t="s">
        <v>869</v>
      </c>
      <c r="B40" s="2" t="s">
        <v>932</v>
      </c>
      <c r="C40" s="2" t="s">
        <v>934</v>
      </c>
      <c r="D40" s="3" t="n">
        <v>664</v>
      </c>
      <c r="E40" s="3" t="n">
        <v>235</v>
      </c>
      <c r="F40" s="4" t="n">
        <v>35.3899993896484</v>
      </c>
      <c r="G40" s="3" t="n">
        <v>0</v>
      </c>
      <c r="H40" s="3" t="n">
        <v>0</v>
      </c>
      <c r="I40" s="3" t="n">
        <v>235</v>
      </c>
      <c r="J40" s="4" t="n">
        <v>35.3899993896484</v>
      </c>
      <c r="K40" s="3" t="n">
        <v>6</v>
      </c>
      <c r="L40" s="3" t="n">
        <v>8</v>
      </c>
      <c r="M40" s="3" t="n">
        <v>12</v>
      </c>
      <c r="N40" s="3" t="n">
        <v>1</v>
      </c>
      <c r="O40" s="3" t="n">
        <v>0</v>
      </c>
      <c r="P40" s="3" t="n">
        <v>158</v>
      </c>
      <c r="Q40" s="3" t="n">
        <v>1</v>
      </c>
      <c r="R40" s="3" t="n">
        <v>1</v>
      </c>
      <c r="S40" s="3" t="n">
        <v>40</v>
      </c>
      <c r="T40" s="3" t="n">
        <v>2</v>
      </c>
      <c r="U40" s="3" t="n">
        <v>6</v>
      </c>
      <c r="V40" s="4" t="n">
        <v>2.54999995231628</v>
      </c>
      <c r="W40" s="4" t="n">
        <v>3.40000009536743</v>
      </c>
      <c r="X40" s="4" t="n">
        <v>5.1100001335144</v>
      </c>
      <c r="Y40" s="4" t="n">
        <v>0.430000007152557</v>
      </c>
      <c r="Z40" s="4" t="n">
        <v>0</v>
      </c>
      <c r="AA40" s="4" t="n">
        <v>67.2300033569336</v>
      </c>
      <c r="AB40" s="4" t="n">
        <v>0.430000007152557</v>
      </c>
      <c r="AC40" s="4" t="n">
        <v>0.430000007152557</v>
      </c>
      <c r="AD40" s="4" t="n">
        <v>17.0200004577637</v>
      </c>
      <c r="AE40" s="4" t="n">
        <v>0.850000023841858</v>
      </c>
      <c r="AF40" s="4" t="n">
        <v>2.54999995231628</v>
      </c>
    </row>
    <row r="41" s="2" customFormat="true" ht="12.75" hidden="false" customHeight="false" outlineLevel="0" collapsed="false">
      <c r="A41" s="2" t="s">
        <v>869</v>
      </c>
      <c r="B41" s="2" t="s">
        <v>935</v>
      </c>
      <c r="C41" s="2" t="s">
        <v>936</v>
      </c>
      <c r="D41" s="3" t="n">
        <v>471</v>
      </c>
      <c r="E41" s="3" t="n">
        <v>136</v>
      </c>
      <c r="F41" s="4" t="n">
        <v>28.8700008392334</v>
      </c>
      <c r="G41" s="3" t="n">
        <v>1</v>
      </c>
      <c r="H41" s="3" t="n">
        <v>0</v>
      </c>
      <c r="I41" s="3" t="n">
        <v>135</v>
      </c>
      <c r="J41" s="4" t="n">
        <v>28.6599998474121</v>
      </c>
      <c r="K41" s="3" t="n">
        <v>6</v>
      </c>
      <c r="L41" s="3" t="n">
        <v>4</v>
      </c>
      <c r="M41" s="3" t="n">
        <v>10</v>
      </c>
      <c r="N41" s="3" t="n">
        <v>0</v>
      </c>
      <c r="O41" s="3" t="n">
        <v>0</v>
      </c>
      <c r="P41" s="3" t="n">
        <v>95</v>
      </c>
      <c r="Q41" s="3" t="n">
        <v>0</v>
      </c>
      <c r="R41" s="3" t="n">
        <v>3</v>
      </c>
      <c r="S41" s="3" t="n">
        <v>16</v>
      </c>
      <c r="T41" s="3" t="n">
        <v>0</v>
      </c>
      <c r="U41" s="3" t="n">
        <v>1</v>
      </c>
      <c r="V41" s="4" t="n">
        <v>4.44000005722046</v>
      </c>
      <c r="W41" s="4" t="n">
        <v>2.96000003814697</v>
      </c>
      <c r="X41" s="4" t="n">
        <v>7.40999984741211</v>
      </c>
      <c r="Y41" s="4" t="n">
        <v>0</v>
      </c>
      <c r="Z41" s="4" t="n">
        <v>0</v>
      </c>
      <c r="AA41" s="4" t="n">
        <v>70.370002746582</v>
      </c>
      <c r="AB41" s="4" t="n">
        <v>0</v>
      </c>
      <c r="AC41" s="4" t="n">
        <v>2.22000002861023</v>
      </c>
      <c r="AD41" s="4" t="n">
        <v>11.8500003814697</v>
      </c>
      <c r="AE41" s="4" t="n">
        <v>0</v>
      </c>
      <c r="AF41" s="4" t="n">
        <v>0.740000009536743</v>
      </c>
    </row>
    <row r="42" s="2" customFormat="true" ht="12.75" hidden="false" customHeight="false" outlineLevel="0" collapsed="false">
      <c r="A42" s="2" t="s">
        <v>869</v>
      </c>
      <c r="B42" s="2" t="s">
        <v>937</v>
      </c>
      <c r="C42" s="2" t="s">
        <v>938</v>
      </c>
      <c r="D42" s="3" t="n">
        <v>194</v>
      </c>
      <c r="E42" s="3" t="n">
        <v>86</v>
      </c>
      <c r="F42" s="4" t="n">
        <v>44.3300018310547</v>
      </c>
      <c r="G42" s="3" t="n">
        <v>0</v>
      </c>
      <c r="H42" s="3" t="n">
        <v>1</v>
      </c>
      <c r="I42" s="3" t="n">
        <v>85</v>
      </c>
      <c r="J42" s="4" t="n">
        <v>43.810001373291</v>
      </c>
      <c r="K42" s="3" t="n">
        <v>3</v>
      </c>
      <c r="L42" s="3" t="n">
        <v>3</v>
      </c>
      <c r="M42" s="3" t="n">
        <v>17</v>
      </c>
      <c r="N42" s="3" t="n">
        <v>0</v>
      </c>
      <c r="O42" s="3" t="n">
        <v>0</v>
      </c>
      <c r="P42" s="3" t="n">
        <v>50</v>
      </c>
      <c r="Q42" s="3" t="n">
        <v>3</v>
      </c>
      <c r="R42" s="3" t="n">
        <v>0</v>
      </c>
      <c r="S42" s="3" t="n">
        <v>7</v>
      </c>
      <c r="T42" s="3" t="n">
        <v>1</v>
      </c>
      <c r="U42" s="3" t="n">
        <v>1</v>
      </c>
      <c r="V42" s="4" t="n">
        <v>3.52999997138977</v>
      </c>
      <c r="W42" s="4" t="n">
        <v>3.52999997138977</v>
      </c>
      <c r="X42" s="4" t="n">
        <v>20</v>
      </c>
      <c r="Y42" s="4" t="n">
        <v>0</v>
      </c>
      <c r="Z42" s="4" t="n">
        <v>0</v>
      </c>
      <c r="AA42" s="4" t="n">
        <v>58.8199996948242</v>
      </c>
      <c r="AB42" s="4" t="n">
        <v>3.52999997138977</v>
      </c>
      <c r="AC42" s="4" t="n">
        <v>0</v>
      </c>
      <c r="AD42" s="4" t="n">
        <v>8.23999977111816</v>
      </c>
      <c r="AE42" s="4" t="n">
        <v>1.17999994754791</v>
      </c>
      <c r="AF42" s="4" t="n">
        <v>1.17999994754791</v>
      </c>
    </row>
    <row r="43" s="2" customFormat="true" ht="12.75" hidden="false" customHeight="false" outlineLevel="0" collapsed="false">
      <c r="A43" s="2" t="s">
        <v>869</v>
      </c>
      <c r="B43" s="2" t="s">
        <v>939</v>
      </c>
      <c r="C43" s="2" t="s">
        <v>940</v>
      </c>
      <c r="D43" s="3" t="n">
        <v>2551</v>
      </c>
      <c r="E43" s="3" t="n">
        <v>642</v>
      </c>
      <c r="F43" s="4" t="n">
        <v>25.1700000762939</v>
      </c>
      <c r="G43" s="3" t="n">
        <v>4</v>
      </c>
      <c r="H43" s="3" t="n">
        <v>6</v>
      </c>
      <c r="I43" s="3" t="n">
        <v>632</v>
      </c>
      <c r="J43" s="4" t="n">
        <v>24.7700004577637</v>
      </c>
      <c r="K43" s="3" t="n">
        <v>5</v>
      </c>
      <c r="L43" s="3" t="n">
        <v>23</v>
      </c>
      <c r="M43" s="3" t="n">
        <v>25</v>
      </c>
      <c r="N43" s="3" t="n">
        <v>3</v>
      </c>
      <c r="O43" s="3" t="n">
        <v>1</v>
      </c>
      <c r="P43" s="3" t="n">
        <v>415</v>
      </c>
      <c r="Q43" s="3" t="n">
        <v>19</v>
      </c>
      <c r="R43" s="3" t="n">
        <v>11</v>
      </c>
      <c r="S43" s="3" t="n">
        <v>115</v>
      </c>
      <c r="T43" s="3" t="n">
        <v>6</v>
      </c>
      <c r="U43" s="3" t="n">
        <v>9</v>
      </c>
      <c r="V43" s="4" t="n">
        <v>0.790000021457672</v>
      </c>
      <c r="W43" s="4" t="n">
        <v>3.64000010490418</v>
      </c>
      <c r="X43" s="4" t="n">
        <v>3.96000003814697</v>
      </c>
      <c r="Y43" s="4" t="n">
        <v>0.469999998807907</v>
      </c>
      <c r="Z43" s="4" t="n">
        <v>0.159999996423721</v>
      </c>
      <c r="AA43" s="4" t="n">
        <v>65.6600036621094</v>
      </c>
      <c r="AB43" s="4" t="n">
        <v>3.00999999046326</v>
      </c>
      <c r="AC43" s="4" t="n">
        <v>1.74000000953674</v>
      </c>
      <c r="AD43" s="4" t="n">
        <v>18.2000007629395</v>
      </c>
      <c r="AE43" s="4" t="n">
        <v>0.949999988079071</v>
      </c>
      <c r="AF43" s="4" t="n">
        <v>1.41999995708466</v>
      </c>
    </row>
    <row r="44" s="2" customFormat="true" ht="12.75" hidden="false" customHeight="false" outlineLevel="0" collapsed="false">
      <c r="A44" s="2" t="s">
        <v>869</v>
      </c>
      <c r="B44" s="2" t="s">
        <v>941</v>
      </c>
      <c r="C44" s="2" t="s">
        <v>942</v>
      </c>
      <c r="D44" s="3" t="n">
        <v>223</v>
      </c>
      <c r="E44" s="3" t="n">
        <v>56</v>
      </c>
      <c r="F44" s="4" t="n">
        <v>25.1100006103516</v>
      </c>
      <c r="G44" s="3" t="n">
        <v>1</v>
      </c>
      <c r="H44" s="3" t="n">
        <v>0</v>
      </c>
      <c r="I44" s="3" t="n">
        <v>55</v>
      </c>
      <c r="J44" s="4" t="n">
        <v>24.6599998474121</v>
      </c>
      <c r="K44" s="3" t="n">
        <v>0</v>
      </c>
      <c r="L44" s="3" t="n">
        <v>0</v>
      </c>
      <c r="M44" s="3" t="n">
        <v>7</v>
      </c>
      <c r="N44" s="3" t="n">
        <v>0</v>
      </c>
      <c r="O44" s="3" t="n">
        <v>1</v>
      </c>
      <c r="P44" s="3" t="n">
        <v>37</v>
      </c>
      <c r="Q44" s="3" t="n">
        <v>2</v>
      </c>
      <c r="R44" s="3" t="n">
        <v>1</v>
      </c>
      <c r="S44" s="3" t="n">
        <v>5</v>
      </c>
      <c r="T44" s="3" t="n">
        <v>0</v>
      </c>
      <c r="U44" s="3" t="n">
        <v>2</v>
      </c>
      <c r="V44" s="4" t="n">
        <v>0</v>
      </c>
      <c r="W44" s="4" t="n">
        <v>0</v>
      </c>
      <c r="X44" s="4" t="n">
        <v>12.7299995422363</v>
      </c>
      <c r="Y44" s="4" t="n">
        <v>0</v>
      </c>
      <c r="Z44" s="4" t="n">
        <v>1.82000005245209</v>
      </c>
      <c r="AA44" s="4" t="n">
        <v>67.2699966430664</v>
      </c>
      <c r="AB44" s="4" t="n">
        <v>3.64000010490418</v>
      </c>
      <c r="AC44" s="4" t="n">
        <v>1.82000005245209</v>
      </c>
      <c r="AD44" s="4" t="n">
        <v>9.09000015258789</v>
      </c>
      <c r="AE44" s="4" t="n">
        <v>0</v>
      </c>
      <c r="AF44" s="4" t="n">
        <v>3.64000010490418</v>
      </c>
    </row>
    <row r="45" s="2" customFormat="true" ht="12.75" hidden="false" customHeight="false" outlineLevel="0" collapsed="false">
      <c r="A45" s="2" t="s">
        <v>869</v>
      </c>
      <c r="B45" s="2" t="s">
        <v>943</v>
      </c>
      <c r="C45" s="2" t="s">
        <v>944</v>
      </c>
      <c r="D45" s="3" t="n">
        <v>373</v>
      </c>
      <c r="E45" s="3" t="n">
        <v>66</v>
      </c>
      <c r="F45" s="4" t="n">
        <v>17.6900005340576</v>
      </c>
      <c r="G45" s="3" t="n">
        <v>0</v>
      </c>
      <c r="H45" s="3" t="n">
        <v>0</v>
      </c>
      <c r="I45" s="3" t="n">
        <v>66</v>
      </c>
      <c r="J45" s="4" t="n">
        <v>17.6900005340576</v>
      </c>
      <c r="K45" s="3" t="n">
        <v>4</v>
      </c>
      <c r="L45" s="3" t="n">
        <v>5</v>
      </c>
      <c r="M45" s="3" t="n">
        <v>7</v>
      </c>
      <c r="N45" s="3" t="n">
        <v>0</v>
      </c>
      <c r="O45" s="3" t="n">
        <v>1</v>
      </c>
      <c r="P45" s="3" t="n">
        <v>31</v>
      </c>
      <c r="Q45" s="3" t="n">
        <v>2</v>
      </c>
      <c r="R45" s="3" t="n">
        <v>2</v>
      </c>
      <c r="S45" s="3" t="n">
        <v>9</v>
      </c>
      <c r="T45" s="3" t="n">
        <v>1</v>
      </c>
      <c r="U45" s="3" t="n">
        <v>4</v>
      </c>
      <c r="V45" s="4" t="n">
        <v>6.05999994277954</v>
      </c>
      <c r="W45" s="4" t="n">
        <v>7.57999992370606</v>
      </c>
      <c r="X45" s="4" t="n">
        <v>10.6099996566772</v>
      </c>
      <c r="Y45" s="4" t="n">
        <v>0</v>
      </c>
      <c r="Z45" s="4" t="n">
        <v>1.51999998092651</v>
      </c>
      <c r="AA45" s="4" t="n">
        <v>46.9700012207031</v>
      </c>
      <c r="AB45" s="4" t="n">
        <v>3.02999997138977</v>
      </c>
      <c r="AC45" s="4" t="n">
        <v>3.02999997138977</v>
      </c>
      <c r="AD45" s="4" t="n">
        <v>13.6400003433228</v>
      </c>
      <c r="AE45" s="4" t="n">
        <v>1.51999998092651</v>
      </c>
      <c r="AF45" s="4" t="n">
        <v>6.05999994277954</v>
      </c>
    </row>
    <row r="46" s="2" customFormat="true" ht="12.75" hidden="false" customHeight="false" outlineLevel="0" collapsed="false">
      <c r="A46" s="2" t="s">
        <v>869</v>
      </c>
      <c r="B46" s="2" t="s">
        <v>945</v>
      </c>
      <c r="C46" s="2" t="s">
        <v>946</v>
      </c>
      <c r="D46" s="3" t="n">
        <v>123</v>
      </c>
      <c r="E46" s="3" t="n">
        <v>38</v>
      </c>
      <c r="F46" s="4" t="n">
        <v>30.8899993896484</v>
      </c>
      <c r="G46" s="3" t="n">
        <v>0</v>
      </c>
      <c r="H46" s="3" t="n">
        <v>2</v>
      </c>
      <c r="I46" s="3" t="n">
        <v>36</v>
      </c>
      <c r="J46" s="4" t="n">
        <v>29.2700004577637</v>
      </c>
      <c r="K46" s="3" t="n">
        <v>2</v>
      </c>
      <c r="L46" s="3" t="n">
        <v>2</v>
      </c>
      <c r="M46" s="3" t="n">
        <v>2</v>
      </c>
      <c r="N46" s="3" t="n">
        <v>0</v>
      </c>
      <c r="O46" s="3" t="n">
        <v>0</v>
      </c>
      <c r="P46" s="3" t="n">
        <v>22</v>
      </c>
      <c r="Q46" s="3" t="n">
        <v>0</v>
      </c>
      <c r="R46" s="3" t="n">
        <v>0</v>
      </c>
      <c r="S46" s="3" t="n">
        <v>6</v>
      </c>
      <c r="T46" s="3" t="n">
        <v>2</v>
      </c>
      <c r="U46" s="3" t="n">
        <v>0</v>
      </c>
      <c r="V46" s="4" t="n">
        <v>5.55999994277954</v>
      </c>
      <c r="W46" s="4" t="n">
        <v>5.55999994277954</v>
      </c>
      <c r="X46" s="4" t="n">
        <v>5.55999994277954</v>
      </c>
      <c r="Y46" s="4" t="n">
        <v>0</v>
      </c>
      <c r="Z46" s="4" t="n">
        <v>0</v>
      </c>
      <c r="AA46" s="4" t="n">
        <v>61.1100006103516</v>
      </c>
      <c r="AB46" s="4" t="n">
        <v>0</v>
      </c>
      <c r="AC46" s="4" t="n">
        <v>0</v>
      </c>
      <c r="AD46" s="4" t="n">
        <v>16.6700000762939</v>
      </c>
      <c r="AE46" s="4" t="n">
        <v>5.55999994277954</v>
      </c>
      <c r="AF46" s="4" t="n">
        <v>0</v>
      </c>
    </row>
    <row r="47" s="2" customFormat="true" ht="12.75" hidden="false" customHeight="false" outlineLevel="0" collapsed="false">
      <c r="A47" s="2" t="s">
        <v>869</v>
      </c>
      <c r="B47" s="2" t="s">
        <v>947</v>
      </c>
      <c r="C47" s="2" t="s">
        <v>948</v>
      </c>
      <c r="D47" s="3" t="n">
        <v>807</v>
      </c>
      <c r="E47" s="3" t="n">
        <v>11</v>
      </c>
      <c r="F47" s="4" t="n">
        <v>1.36000001430511</v>
      </c>
      <c r="G47" s="3" t="n">
        <v>0</v>
      </c>
      <c r="H47" s="3" t="n">
        <v>0</v>
      </c>
      <c r="I47" s="3" t="n">
        <v>11</v>
      </c>
      <c r="J47" s="4" t="n">
        <v>1.36000001430511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1</v>
      </c>
      <c r="Q47" s="3" t="n">
        <v>0</v>
      </c>
      <c r="R47" s="3" t="n">
        <v>0</v>
      </c>
      <c r="S47" s="3" t="n">
        <v>10</v>
      </c>
      <c r="T47" s="3" t="n">
        <v>0</v>
      </c>
      <c r="U47" s="3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9.09000015258789</v>
      </c>
      <c r="AB47" s="4" t="n">
        <v>0</v>
      </c>
      <c r="AC47" s="4" t="n">
        <v>0</v>
      </c>
      <c r="AD47" s="4" t="n">
        <v>90.9100036621094</v>
      </c>
      <c r="AE47" s="4" t="n">
        <v>0</v>
      </c>
      <c r="AF47" s="4" t="n">
        <v>0</v>
      </c>
    </row>
    <row r="48" s="2" customFormat="true" ht="12.75" hidden="false" customHeight="false" outlineLevel="0" collapsed="false">
      <c r="A48" s="2" t="s">
        <v>869</v>
      </c>
      <c r="B48" s="2" t="s">
        <v>949</v>
      </c>
      <c r="C48" s="2" t="s">
        <v>950</v>
      </c>
      <c r="D48" s="3" t="n">
        <v>398</v>
      </c>
      <c r="E48" s="3" t="n">
        <v>107</v>
      </c>
      <c r="F48" s="4" t="n">
        <v>26.8799991607666</v>
      </c>
      <c r="G48" s="3" t="n">
        <v>1</v>
      </c>
      <c r="H48" s="3" t="n">
        <v>0</v>
      </c>
      <c r="I48" s="3" t="n">
        <v>106</v>
      </c>
      <c r="J48" s="4" t="n">
        <v>26.6299991607666</v>
      </c>
      <c r="K48" s="3" t="n">
        <v>3</v>
      </c>
      <c r="L48" s="3" t="n">
        <v>3</v>
      </c>
      <c r="M48" s="3" t="n">
        <v>13</v>
      </c>
      <c r="N48" s="3" t="n">
        <v>4</v>
      </c>
      <c r="O48" s="3" t="n">
        <v>0</v>
      </c>
      <c r="P48" s="3" t="n">
        <v>61</v>
      </c>
      <c r="Q48" s="3" t="n">
        <v>0</v>
      </c>
      <c r="R48" s="3" t="n">
        <v>1</v>
      </c>
      <c r="S48" s="3" t="n">
        <v>19</v>
      </c>
      <c r="T48" s="3" t="n">
        <v>2</v>
      </c>
      <c r="U48" s="3" t="n">
        <v>0</v>
      </c>
      <c r="V48" s="4" t="n">
        <v>2.82999992370605</v>
      </c>
      <c r="W48" s="4" t="n">
        <v>2.82999992370605</v>
      </c>
      <c r="X48" s="4" t="n">
        <v>12.2600002288818</v>
      </c>
      <c r="Y48" s="4" t="n">
        <v>3.76999998092651</v>
      </c>
      <c r="Z48" s="4" t="n">
        <v>0</v>
      </c>
      <c r="AA48" s="4" t="n">
        <v>57.5499992370606</v>
      </c>
      <c r="AB48" s="4" t="n">
        <v>0</v>
      </c>
      <c r="AC48" s="4" t="n">
        <v>0.939999997615814</v>
      </c>
      <c r="AD48" s="4" t="n">
        <v>17.9200000762939</v>
      </c>
      <c r="AE48" s="4" t="n">
        <v>1.88999998569489</v>
      </c>
      <c r="AF48" s="4" t="n">
        <v>0</v>
      </c>
    </row>
    <row r="49" s="2" customFormat="true" ht="12.75" hidden="false" customHeight="false" outlineLevel="0" collapsed="false">
      <c r="A49" s="2" t="s">
        <v>869</v>
      </c>
      <c r="B49" s="2" t="s">
        <v>951</v>
      </c>
      <c r="C49" s="2" t="s">
        <v>952</v>
      </c>
      <c r="D49" s="3" t="n">
        <v>793</v>
      </c>
      <c r="E49" s="3" t="n">
        <v>164</v>
      </c>
      <c r="F49" s="4" t="n">
        <v>20.6800003051758</v>
      </c>
      <c r="G49" s="3" t="n">
        <v>2</v>
      </c>
      <c r="H49" s="3" t="n">
        <v>2</v>
      </c>
      <c r="I49" s="3" t="n">
        <v>160</v>
      </c>
      <c r="J49" s="4" t="n">
        <v>20.1800003051758</v>
      </c>
      <c r="K49" s="3" t="n">
        <v>8</v>
      </c>
      <c r="L49" s="3" t="n">
        <v>17</v>
      </c>
      <c r="M49" s="3" t="n">
        <v>18</v>
      </c>
      <c r="N49" s="3" t="n">
        <v>3</v>
      </c>
      <c r="O49" s="3" t="n">
        <v>1</v>
      </c>
      <c r="P49" s="3" t="n">
        <v>80</v>
      </c>
      <c r="Q49" s="3" t="n">
        <v>2</v>
      </c>
      <c r="R49" s="3" t="n">
        <v>1</v>
      </c>
      <c r="S49" s="3" t="n">
        <v>26</v>
      </c>
      <c r="T49" s="3" t="n">
        <v>3</v>
      </c>
      <c r="U49" s="3" t="n">
        <v>1</v>
      </c>
      <c r="V49" s="4" t="n">
        <v>5</v>
      </c>
      <c r="W49" s="4" t="n">
        <v>10.6199998855591</v>
      </c>
      <c r="X49" s="4" t="n">
        <v>11.25</v>
      </c>
      <c r="Y49" s="4" t="n">
        <v>1.87999999523163</v>
      </c>
      <c r="Z49" s="4" t="n">
        <v>0.620000004768372</v>
      </c>
      <c r="AA49" s="4" t="n">
        <v>50</v>
      </c>
      <c r="AB49" s="4" t="n">
        <v>1.25</v>
      </c>
      <c r="AC49" s="4" t="n">
        <v>0.620000004768372</v>
      </c>
      <c r="AD49" s="4" t="n">
        <v>16.25</v>
      </c>
      <c r="AE49" s="4" t="n">
        <v>1.87999999523163</v>
      </c>
      <c r="AF49" s="4" t="n">
        <v>0.620000004768372</v>
      </c>
    </row>
    <row r="50" s="2" customFormat="true" ht="12.75" hidden="false" customHeight="false" outlineLevel="0" collapsed="false">
      <c r="A50" s="2" t="s">
        <v>869</v>
      </c>
      <c r="B50" s="2" t="s">
        <v>953</v>
      </c>
      <c r="C50" s="2" t="s">
        <v>954</v>
      </c>
      <c r="D50" s="3" t="n">
        <v>2084</v>
      </c>
      <c r="E50" s="3" t="n">
        <v>381</v>
      </c>
      <c r="F50" s="4" t="n">
        <v>18.2800006866455</v>
      </c>
      <c r="G50" s="3" t="n">
        <v>1</v>
      </c>
      <c r="H50" s="3" t="n">
        <v>5</v>
      </c>
      <c r="I50" s="3" t="n">
        <v>375</v>
      </c>
      <c r="J50" s="4" t="n">
        <v>17.9899997711182</v>
      </c>
      <c r="K50" s="3" t="n">
        <v>13</v>
      </c>
      <c r="L50" s="3" t="n">
        <v>18</v>
      </c>
      <c r="M50" s="3" t="n">
        <v>35</v>
      </c>
      <c r="N50" s="3" t="n">
        <v>1</v>
      </c>
      <c r="O50" s="3" t="n">
        <v>7</v>
      </c>
      <c r="P50" s="3" t="n">
        <v>226</v>
      </c>
      <c r="Q50" s="3" t="n">
        <v>0</v>
      </c>
      <c r="R50" s="3" t="n">
        <v>8</v>
      </c>
      <c r="S50" s="3" t="n">
        <v>61</v>
      </c>
      <c r="T50" s="3" t="n">
        <v>1</v>
      </c>
      <c r="U50" s="3" t="n">
        <v>5</v>
      </c>
      <c r="V50" s="4" t="n">
        <v>3.47000002861023</v>
      </c>
      <c r="W50" s="4" t="n">
        <v>4.80000019073486</v>
      </c>
      <c r="X50" s="4" t="n">
        <v>9.32999992370606</v>
      </c>
      <c r="Y50" s="4" t="n">
        <v>0.270000010728836</v>
      </c>
      <c r="Z50" s="4" t="n">
        <v>1.87000000476837</v>
      </c>
      <c r="AA50" s="4" t="n">
        <v>60.2700004577637</v>
      </c>
      <c r="AB50" s="4" t="n">
        <v>0</v>
      </c>
      <c r="AC50" s="4" t="n">
        <v>2.13000011444092</v>
      </c>
      <c r="AD50" s="4" t="n">
        <v>16.2700004577637</v>
      </c>
      <c r="AE50" s="4" t="n">
        <v>0.270000010728836</v>
      </c>
      <c r="AF50" s="4" t="n">
        <v>1.33000004291534</v>
      </c>
    </row>
    <row r="51" s="2" customFormat="true" ht="12.75" hidden="false" customHeight="false" outlineLevel="0" collapsed="false">
      <c r="A51" s="2" t="s">
        <v>869</v>
      </c>
      <c r="B51" s="2" t="s">
        <v>955</v>
      </c>
      <c r="C51" s="2" t="s">
        <v>956</v>
      </c>
      <c r="D51" s="3" t="n">
        <v>0</v>
      </c>
      <c r="E51" s="3" t="n">
        <v>0</v>
      </c>
      <c r="F51" s="4" t="n">
        <v>0</v>
      </c>
      <c r="G51" s="3" t="n">
        <v>0</v>
      </c>
      <c r="H51" s="3" t="n">
        <v>0</v>
      </c>
      <c r="I51" s="3" t="n">
        <v>0</v>
      </c>
      <c r="J51" s="4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0</v>
      </c>
      <c r="AB51" s="4" t="n">
        <v>0</v>
      </c>
      <c r="AC51" s="4" t="n">
        <v>0</v>
      </c>
      <c r="AD51" s="4" t="n">
        <v>0</v>
      </c>
      <c r="AE51" s="4" t="n">
        <v>0</v>
      </c>
      <c r="AF51" s="4" t="n">
        <v>0</v>
      </c>
    </row>
    <row r="52" s="2" customFormat="true" ht="12.75" hidden="false" customHeight="false" outlineLevel="0" collapsed="false">
      <c r="A52" s="2" t="s">
        <v>869</v>
      </c>
      <c r="B52" s="2" t="s">
        <v>957</v>
      </c>
      <c r="C52" s="2" t="s">
        <v>958</v>
      </c>
      <c r="D52" s="3" t="n">
        <v>150</v>
      </c>
      <c r="E52" s="3" t="n">
        <v>41</v>
      </c>
      <c r="F52" s="4" t="n">
        <v>27.3299999237061</v>
      </c>
      <c r="G52" s="3" t="n">
        <v>0</v>
      </c>
      <c r="H52" s="3" t="n">
        <v>0</v>
      </c>
      <c r="I52" s="3" t="n">
        <v>41</v>
      </c>
      <c r="J52" s="4" t="n">
        <v>27.3299999237061</v>
      </c>
      <c r="K52" s="3" t="n">
        <v>1</v>
      </c>
      <c r="L52" s="3" t="n">
        <v>1</v>
      </c>
      <c r="M52" s="3" t="n">
        <v>4</v>
      </c>
      <c r="N52" s="3" t="n">
        <v>1</v>
      </c>
      <c r="O52" s="3" t="n">
        <v>0</v>
      </c>
      <c r="P52" s="3" t="n">
        <v>28</v>
      </c>
      <c r="Q52" s="3" t="n">
        <v>0</v>
      </c>
      <c r="R52" s="3" t="n">
        <v>1</v>
      </c>
      <c r="S52" s="3" t="n">
        <v>4</v>
      </c>
      <c r="T52" s="3" t="n">
        <v>0</v>
      </c>
      <c r="U52" s="3" t="n">
        <v>1</v>
      </c>
      <c r="V52" s="4" t="n">
        <v>2.44000005722046</v>
      </c>
      <c r="W52" s="4" t="n">
        <v>2.44000005722046</v>
      </c>
      <c r="X52" s="4" t="n">
        <v>9.76000022888184</v>
      </c>
      <c r="Y52" s="4" t="n">
        <v>2.44000005722046</v>
      </c>
      <c r="Z52" s="4" t="n">
        <v>0</v>
      </c>
      <c r="AA52" s="4" t="n">
        <v>68.2900009155273</v>
      </c>
      <c r="AB52" s="4" t="n">
        <v>0</v>
      </c>
      <c r="AC52" s="4" t="n">
        <v>2.44000005722046</v>
      </c>
      <c r="AD52" s="4" t="n">
        <v>9.76000022888184</v>
      </c>
      <c r="AE52" s="4" t="n">
        <v>0</v>
      </c>
      <c r="AF52" s="4" t="n">
        <v>2.440000057220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35.42"/>
    <col collapsed="false" customWidth="true" hidden="false" outlineLevel="0" max="10" min="10" style="0" width="37.56"/>
    <col collapsed="false" customWidth="true" hidden="false" outlineLevel="0" max="11" min="11" style="0" width="32.99"/>
    <col collapsed="false" customWidth="true" hidden="false" outlineLevel="0" max="12" min="12" style="0" width="34.99"/>
    <col collapsed="false" customWidth="true" hidden="false" outlineLevel="0" max="13" min="13" style="0" width="30.28"/>
    <col collapsed="false" customWidth="true" hidden="false" outlineLevel="0" max="14" min="14" style="0" width="32.41"/>
    <col collapsed="false" customWidth="true" hidden="false" outlineLevel="0" max="15" min="15" style="0" width="29.99"/>
    <col collapsed="false" customWidth="true" hidden="false" outlineLevel="0" max="16" min="16" style="0" width="32.14"/>
    <col collapsed="false" customWidth="true" hidden="false" outlineLevel="0" max="17" min="17" style="0" width="25.7"/>
    <col collapsed="false" customWidth="true" hidden="false" outlineLevel="0" max="18" min="18" style="0" width="27.85"/>
    <col collapsed="false" customWidth="true" hidden="false" outlineLevel="0" max="19" min="19" style="0" width="34.71"/>
    <col collapsed="false" customWidth="true" hidden="false" outlineLevel="0" max="20" min="20" style="0" width="36.85"/>
    <col collapsed="false" customWidth="true" hidden="false" outlineLevel="0" max="21" min="21" style="0" width="27.28"/>
    <col collapsed="false" customWidth="true" hidden="false" outlineLevel="0" max="22" min="22" style="0" width="29.28"/>
    <col collapsed="false" customWidth="true" hidden="false" outlineLevel="0" max="23" min="23" style="0" width="28.7"/>
    <col collapsed="false" customWidth="true" hidden="false" outlineLevel="0" max="24" min="24" style="0" width="30.7"/>
    <col collapsed="false" customWidth="true" hidden="false" outlineLevel="0" max="25" min="25" style="0" width="26.56"/>
    <col collapsed="false" customWidth="true" hidden="false" outlineLevel="0" max="26" min="26" style="0" width="28.56"/>
    <col collapsed="false" customWidth="true" hidden="false" outlineLevel="0" max="27" min="27" style="0" width="25.99"/>
    <col collapsed="false" customWidth="true" hidden="false" outlineLevel="0" max="28" min="28" style="0" width="28.14"/>
    <col collapsed="false" customWidth="true" hidden="false" outlineLevel="0" max="29" min="29" style="0" width="34.71"/>
    <col collapsed="false" customWidth="true" hidden="false" outlineLevel="0" max="30" min="30" style="0" width="36.85"/>
  </cols>
  <sheetData>
    <row r="1" s="8" customFormat="true" ht="12.75" hidden="false" customHeight="false" outlineLevel="0" collapsed="false">
      <c r="A1" s="26" t="s">
        <v>1</v>
      </c>
      <c r="B1" s="26" t="s">
        <v>64</v>
      </c>
      <c r="C1" s="27" t="s">
        <v>65</v>
      </c>
      <c r="D1" s="28" t="s">
        <v>66</v>
      </c>
      <c r="E1" s="27" t="s">
        <v>67</v>
      </c>
      <c r="F1" s="27" t="s">
        <v>68</v>
      </c>
      <c r="G1" s="27" t="s">
        <v>69</v>
      </c>
      <c r="H1" s="28" t="s">
        <v>9</v>
      </c>
      <c r="I1" s="27" t="s">
        <v>847</v>
      </c>
      <c r="J1" s="27" t="s">
        <v>959</v>
      </c>
      <c r="K1" s="27" t="s">
        <v>848</v>
      </c>
      <c r="L1" s="27" t="s">
        <v>960</v>
      </c>
      <c r="M1" s="27" t="s">
        <v>849</v>
      </c>
      <c r="N1" s="27" t="s">
        <v>961</v>
      </c>
      <c r="O1" s="27" t="s">
        <v>850</v>
      </c>
      <c r="P1" s="27" t="s">
        <v>962</v>
      </c>
      <c r="Q1" s="27" t="s">
        <v>851</v>
      </c>
      <c r="R1" s="27" t="s">
        <v>963</v>
      </c>
      <c r="S1" s="27" t="s">
        <v>852</v>
      </c>
      <c r="T1" s="27" t="s">
        <v>964</v>
      </c>
      <c r="U1" s="27" t="s">
        <v>853</v>
      </c>
      <c r="V1" s="27" t="s">
        <v>965</v>
      </c>
      <c r="W1" s="27" t="s">
        <v>854</v>
      </c>
      <c r="X1" s="27" t="s">
        <v>966</v>
      </c>
      <c r="Y1" s="27" t="s">
        <v>855</v>
      </c>
      <c r="Z1" s="27" t="s">
        <v>967</v>
      </c>
      <c r="AA1" s="27" t="s">
        <v>856</v>
      </c>
      <c r="AB1" s="27" t="s">
        <v>968</v>
      </c>
      <c r="AC1" s="29" t="s">
        <v>857</v>
      </c>
      <c r="AD1" s="30" t="s">
        <v>969</v>
      </c>
    </row>
    <row r="2" customFormat="false" ht="12.75" hidden="false" customHeight="false" outlineLevel="0" collapsed="false">
      <c r="A2" s="31" t="s">
        <v>870</v>
      </c>
      <c r="B2" s="32" t="n">
        <v>5203</v>
      </c>
      <c r="C2" s="33" t="n">
        <v>1118</v>
      </c>
      <c r="D2" s="34" t="n">
        <v>0.214876033057851</v>
      </c>
      <c r="E2" s="33" t="n">
        <v>0</v>
      </c>
      <c r="F2" s="33" t="n">
        <v>8</v>
      </c>
      <c r="G2" s="33" t="n">
        <v>1110</v>
      </c>
      <c r="H2" s="34" t="n">
        <v>0.213338458581588</v>
      </c>
      <c r="I2" s="33" t="n">
        <v>26</v>
      </c>
      <c r="J2" s="34" t="n">
        <v>0.0234234234234234</v>
      </c>
      <c r="K2" s="33" t="n">
        <v>64</v>
      </c>
      <c r="L2" s="34" t="n">
        <v>0.0576576576576577</v>
      </c>
      <c r="M2" s="33" t="n">
        <v>83</v>
      </c>
      <c r="N2" s="34" t="n">
        <v>0.0747747747747748</v>
      </c>
      <c r="O2" s="33" t="n">
        <v>4</v>
      </c>
      <c r="P2" s="34" t="n">
        <v>0.0036036036036036</v>
      </c>
      <c r="Q2" s="33" t="n">
        <v>11</v>
      </c>
      <c r="R2" s="34" t="n">
        <v>0.00990990990990991</v>
      </c>
      <c r="S2" s="33" t="n">
        <v>769</v>
      </c>
      <c r="T2" s="34" t="n">
        <v>0.692792792792793</v>
      </c>
      <c r="U2" s="33" t="n">
        <v>1</v>
      </c>
      <c r="V2" s="34" t="n">
        <v>0.000900900900900901</v>
      </c>
      <c r="W2" s="33" t="n">
        <v>3</v>
      </c>
      <c r="X2" s="34" t="n">
        <v>0.0027027027027027</v>
      </c>
      <c r="Y2" s="33" t="n">
        <v>126</v>
      </c>
      <c r="Z2" s="34" t="n">
        <v>0.113513513513514</v>
      </c>
      <c r="AA2" s="33" t="n">
        <v>7</v>
      </c>
      <c r="AB2" s="34" t="n">
        <v>0.00630630630630631</v>
      </c>
      <c r="AC2" s="35" t="n">
        <v>16</v>
      </c>
      <c r="AD2" s="36" t="n">
        <v>0.0144144144144144</v>
      </c>
    </row>
    <row r="3" customFormat="false" ht="12.75" hidden="false" customHeight="false" outlineLevel="0" collapsed="false">
      <c r="A3" s="37" t="s">
        <v>876</v>
      </c>
      <c r="B3" s="38" t="n">
        <v>918</v>
      </c>
      <c r="C3" s="39" t="n">
        <v>269</v>
      </c>
      <c r="D3" s="34" t="n">
        <v>0.293028322440087</v>
      </c>
      <c r="E3" s="39" t="n">
        <v>0</v>
      </c>
      <c r="F3" s="39" t="n">
        <v>7</v>
      </c>
      <c r="G3" s="39" t="n">
        <v>262</v>
      </c>
      <c r="H3" s="34" t="n">
        <v>0.285403050108932</v>
      </c>
      <c r="I3" s="39" t="n">
        <v>6</v>
      </c>
      <c r="J3" s="34" t="n">
        <v>0.0229007633587786</v>
      </c>
      <c r="K3" s="39" t="n">
        <v>9</v>
      </c>
      <c r="L3" s="34" t="n">
        <v>0.0343511450381679</v>
      </c>
      <c r="M3" s="39" t="n">
        <v>13</v>
      </c>
      <c r="N3" s="34" t="n">
        <v>0.049618320610687</v>
      </c>
      <c r="O3" s="39" t="n">
        <v>1</v>
      </c>
      <c r="P3" s="34" t="n">
        <v>0.00381679389312977</v>
      </c>
      <c r="Q3" s="39" t="n">
        <v>1</v>
      </c>
      <c r="R3" s="34" t="n">
        <v>0.00381679389312977</v>
      </c>
      <c r="S3" s="39" t="n">
        <v>175</v>
      </c>
      <c r="T3" s="34" t="n">
        <v>0.66793893129771</v>
      </c>
      <c r="U3" s="39" t="n">
        <v>2</v>
      </c>
      <c r="V3" s="34" t="n">
        <v>0.00763358778625954</v>
      </c>
      <c r="W3" s="39" t="n">
        <v>3</v>
      </c>
      <c r="X3" s="34" t="n">
        <v>0.0114503816793893</v>
      </c>
      <c r="Y3" s="39" t="n">
        <v>49</v>
      </c>
      <c r="Z3" s="34" t="n">
        <v>0.187022900763359</v>
      </c>
      <c r="AA3" s="39" t="n">
        <v>2</v>
      </c>
      <c r="AB3" s="34" t="n">
        <v>0.00763358778625954</v>
      </c>
      <c r="AC3" s="40" t="n">
        <v>1</v>
      </c>
      <c r="AD3" s="36" t="n">
        <v>0.00381679389312977</v>
      </c>
    </row>
    <row r="4" customFormat="false" ht="12.75" hidden="false" customHeight="false" outlineLevel="0" collapsed="false">
      <c r="A4" s="37" t="s">
        <v>878</v>
      </c>
      <c r="B4" s="38" t="n">
        <v>2981</v>
      </c>
      <c r="C4" s="39" t="n">
        <v>592</v>
      </c>
      <c r="D4" s="34" t="n">
        <v>0.198591076819859</v>
      </c>
      <c r="E4" s="39" t="n">
        <v>5</v>
      </c>
      <c r="F4" s="39" t="n">
        <v>7</v>
      </c>
      <c r="G4" s="39" t="n">
        <v>580</v>
      </c>
      <c r="H4" s="34" t="n">
        <v>0.194565582019457</v>
      </c>
      <c r="I4" s="39" t="n">
        <v>5</v>
      </c>
      <c r="J4" s="34" t="n">
        <v>0.00862068965517241</v>
      </c>
      <c r="K4" s="39" t="n">
        <v>43</v>
      </c>
      <c r="L4" s="34" t="n">
        <v>0.0741379310344828</v>
      </c>
      <c r="M4" s="39" t="n">
        <v>26</v>
      </c>
      <c r="N4" s="34" t="n">
        <v>0.0448275862068966</v>
      </c>
      <c r="O4" s="39" t="n">
        <v>0</v>
      </c>
      <c r="P4" s="34" t="n">
        <v>0</v>
      </c>
      <c r="Q4" s="39" t="n">
        <v>1</v>
      </c>
      <c r="R4" s="34" t="n">
        <v>0.00172413793103448</v>
      </c>
      <c r="S4" s="39" t="n">
        <v>334</v>
      </c>
      <c r="T4" s="34" t="n">
        <v>0.575862068965517</v>
      </c>
      <c r="U4" s="39" t="n">
        <v>19</v>
      </c>
      <c r="V4" s="34" t="n">
        <v>0.0327586206896552</v>
      </c>
      <c r="W4" s="39" t="n">
        <v>6</v>
      </c>
      <c r="X4" s="34" t="n">
        <v>0.0103448275862069</v>
      </c>
      <c r="Y4" s="39" t="n">
        <v>139</v>
      </c>
      <c r="Z4" s="34" t="n">
        <v>0.239655172413793</v>
      </c>
      <c r="AA4" s="39" t="n">
        <v>1</v>
      </c>
      <c r="AB4" s="34" t="n">
        <v>0.00172413793103448</v>
      </c>
      <c r="AC4" s="40" t="n">
        <v>6</v>
      </c>
      <c r="AD4" s="36" t="n">
        <v>0.0103448275862069</v>
      </c>
    </row>
    <row r="5" customFormat="false" ht="12.75" hidden="false" customHeight="false" outlineLevel="0" collapsed="false">
      <c r="A5" s="37" t="s">
        <v>881</v>
      </c>
      <c r="B5" s="38" t="n">
        <v>616</v>
      </c>
      <c r="C5" s="39" t="n">
        <v>176</v>
      </c>
      <c r="D5" s="34" t="n">
        <v>0.285714285714286</v>
      </c>
      <c r="E5" s="39" t="n">
        <v>2</v>
      </c>
      <c r="F5" s="39" t="n">
        <v>0</v>
      </c>
      <c r="G5" s="39" t="n">
        <v>174</v>
      </c>
      <c r="H5" s="34" t="n">
        <v>0.282467532467533</v>
      </c>
      <c r="I5" s="39" t="n">
        <v>2</v>
      </c>
      <c r="J5" s="34" t="n">
        <v>0.0114942528735632</v>
      </c>
      <c r="K5" s="39" t="n">
        <v>1</v>
      </c>
      <c r="L5" s="34" t="n">
        <v>0.00574712643678161</v>
      </c>
      <c r="M5" s="39" t="n">
        <v>3</v>
      </c>
      <c r="N5" s="34" t="n">
        <v>0.0172413793103448</v>
      </c>
      <c r="O5" s="39" t="n">
        <v>2</v>
      </c>
      <c r="P5" s="34" t="n">
        <v>0.0114942528735632</v>
      </c>
      <c r="Q5" s="39" t="n">
        <v>1</v>
      </c>
      <c r="R5" s="34" t="n">
        <v>0.00574712643678161</v>
      </c>
      <c r="S5" s="39" t="n">
        <v>117</v>
      </c>
      <c r="T5" s="34" t="n">
        <v>0.672413793103448</v>
      </c>
      <c r="U5" s="39" t="n">
        <v>5</v>
      </c>
      <c r="V5" s="34" t="n">
        <v>0.028735632183908</v>
      </c>
      <c r="W5" s="39" t="n">
        <v>2</v>
      </c>
      <c r="X5" s="34" t="n">
        <v>0.0114942528735632</v>
      </c>
      <c r="Y5" s="39" t="n">
        <v>38</v>
      </c>
      <c r="Z5" s="34" t="n">
        <v>0.218390804597701</v>
      </c>
      <c r="AA5" s="39" t="n">
        <v>1</v>
      </c>
      <c r="AB5" s="34" t="n">
        <v>0.00574712643678161</v>
      </c>
      <c r="AC5" s="40" t="n">
        <v>2</v>
      </c>
      <c r="AD5" s="36" t="n">
        <v>0.0114942528735632</v>
      </c>
    </row>
    <row r="6" customFormat="false" ht="12.75" hidden="false" customHeight="false" outlineLevel="0" collapsed="false">
      <c r="A6" s="37" t="s">
        <v>883</v>
      </c>
      <c r="B6" s="38" t="n">
        <v>2449</v>
      </c>
      <c r="C6" s="39" t="n">
        <v>362</v>
      </c>
      <c r="D6" s="34" t="n">
        <v>0.147815434871376</v>
      </c>
      <c r="E6" s="39" t="n">
        <v>0</v>
      </c>
      <c r="F6" s="39" t="n">
        <v>3</v>
      </c>
      <c r="G6" s="39" t="n">
        <v>359</v>
      </c>
      <c r="H6" s="34" t="n">
        <v>0.146590445079624</v>
      </c>
      <c r="I6" s="39" t="n">
        <v>19</v>
      </c>
      <c r="J6" s="34" t="n">
        <v>0.052924791086351</v>
      </c>
      <c r="K6" s="39" t="n">
        <v>18</v>
      </c>
      <c r="L6" s="34" t="n">
        <v>0.0501392757660167</v>
      </c>
      <c r="M6" s="39" t="n">
        <v>42</v>
      </c>
      <c r="N6" s="34" t="n">
        <v>0.116991643454039</v>
      </c>
      <c r="O6" s="39" t="n">
        <v>2</v>
      </c>
      <c r="P6" s="34" t="n">
        <v>0.00557103064066852</v>
      </c>
      <c r="Q6" s="39" t="n">
        <v>3</v>
      </c>
      <c r="R6" s="34" t="n">
        <v>0.00835654596100279</v>
      </c>
      <c r="S6" s="39" t="n">
        <v>230</v>
      </c>
      <c r="T6" s="34" t="n">
        <v>0.64066852367688</v>
      </c>
      <c r="U6" s="39" t="n">
        <v>2</v>
      </c>
      <c r="V6" s="34" t="n">
        <v>0.00557103064066852</v>
      </c>
      <c r="W6" s="39" t="n">
        <v>3</v>
      </c>
      <c r="X6" s="34" t="n">
        <v>0.00835654596100279</v>
      </c>
      <c r="Y6" s="39" t="n">
        <v>33</v>
      </c>
      <c r="Z6" s="34" t="n">
        <v>0.0919220055710306</v>
      </c>
      <c r="AA6" s="39" t="n">
        <v>2</v>
      </c>
      <c r="AB6" s="34" t="n">
        <v>0.00557103064066852</v>
      </c>
      <c r="AC6" s="40" t="n">
        <v>5</v>
      </c>
      <c r="AD6" s="36" t="n">
        <v>0.0139275766016713</v>
      </c>
    </row>
    <row r="7" customFormat="false" ht="12.75" hidden="false" customHeight="false" outlineLevel="0" collapsed="false">
      <c r="A7" s="37" t="s">
        <v>885</v>
      </c>
      <c r="B7" s="38" t="n">
        <v>166</v>
      </c>
      <c r="C7" s="39" t="n">
        <v>73</v>
      </c>
      <c r="D7" s="34" t="n">
        <v>0.439759036144578</v>
      </c>
      <c r="E7" s="39" t="n">
        <v>1</v>
      </c>
      <c r="F7" s="39" t="n">
        <v>2</v>
      </c>
      <c r="G7" s="39" t="n">
        <v>70</v>
      </c>
      <c r="H7" s="34" t="n">
        <v>0.421686746987952</v>
      </c>
      <c r="I7" s="39" t="n">
        <v>5</v>
      </c>
      <c r="J7" s="34" t="n">
        <v>0.0714285714285714</v>
      </c>
      <c r="K7" s="39" t="n">
        <v>6</v>
      </c>
      <c r="L7" s="34" t="n">
        <v>0.0857142857142857</v>
      </c>
      <c r="M7" s="39" t="n">
        <v>11</v>
      </c>
      <c r="N7" s="34" t="n">
        <v>0.157142857142857</v>
      </c>
      <c r="O7" s="39" t="n">
        <v>0</v>
      </c>
      <c r="P7" s="34" t="n">
        <v>0</v>
      </c>
      <c r="Q7" s="39" t="n">
        <v>0</v>
      </c>
      <c r="R7" s="34" t="n">
        <v>0</v>
      </c>
      <c r="S7" s="39" t="n">
        <v>41</v>
      </c>
      <c r="T7" s="34" t="n">
        <v>0.585714285714286</v>
      </c>
      <c r="U7" s="39" t="n">
        <v>1</v>
      </c>
      <c r="V7" s="34" t="n">
        <v>0.0142857142857143</v>
      </c>
      <c r="W7" s="39" t="n">
        <v>0</v>
      </c>
      <c r="X7" s="34" t="n">
        <v>0</v>
      </c>
      <c r="Y7" s="39" t="n">
        <v>5</v>
      </c>
      <c r="Z7" s="34" t="n">
        <v>0.0714285714285714</v>
      </c>
      <c r="AA7" s="39" t="n">
        <v>1</v>
      </c>
      <c r="AB7" s="34" t="n">
        <v>0.0142857142857143</v>
      </c>
      <c r="AC7" s="40" t="n">
        <v>0</v>
      </c>
      <c r="AD7" s="36" t="n">
        <v>0</v>
      </c>
    </row>
    <row r="8" customFormat="false" ht="12.75" hidden="false" customHeight="false" outlineLevel="0" collapsed="false">
      <c r="A8" s="37" t="s">
        <v>887</v>
      </c>
      <c r="B8" s="38" t="n">
        <v>3625</v>
      </c>
      <c r="C8" s="39" t="n">
        <v>758</v>
      </c>
      <c r="D8" s="34" t="n">
        <v>0.209103448275862</v>
      </c>
      <c r="E8" s="39" t="n">
        <v>5</v>
      </c>
      <c r="F8" s="39" t="n">
        <v>8</v>
      </c>
      <c r="G8" s="39" t="n">
        <v>745</v>
      </c>
      <c r="H8" s="34" t="n">
        <v>0.20551724137931</v>
      </c>
      <c r="I8" s="39" t="n">
        <v>18</v>
      </c>
      <c r="J8" s="34" t="n">
        <v>0.0241610738255034</v>
      </c>
      <c r="K8" s="39" t="n">
        <v>24</v>
      </c>
      <c r="L8" s="34" t="n">
        <v>0.0322147651006711</v>
      </c>
      <c r="M8" s="39" t="n">
        <v>77</v>
      </c>
      <c r="N8" s="34" t="n">
        <v>0.103355704697987</v>
      </c>
      <c r="O8" s="39" t="n">
        <v>7</v>
      </c>
      <c r="P8" s="34" t="n">
        <v>0.00939597315436242</v>
      </c>
      <c r="Q8" s="39" t="n">
        <v>1</v>
      </c>
      <c r="R8" s="34" t="n">
        <v>0.00134228187919463</v>
      </c>
      <c r="S8" s="39" t="n">
        <v>388</v>
      </c>
      <c r="T8" s="34" t="n">
        <v>0.520805369127517</v>
      </c>
      <c r="U8" s="39" t="n">
        <v>64</v>
      </c>
      <c r="V8" s="34" t="n">
        <v>0.0859060402684564</v>
      </c>
      <c r="W8" s="39" t="n">
        <v>3</v>
      </c>
      <c r="X8" s="34" t="n">
        <v>0.00402684563758389</v>
      </c>
      <c r="Y8" s="39" t="n">
        <v>156</v>
      </c>
      <c r="Z8" s="34" t="n">
        <v>0.209395973154362</v>
      </c>
      <c r="AA8" s="39" t="n">
        <v>3</v>
      </c>
      <c r="AB8" s="34" t="n">
        <v>0.00402684563758389</v>
      </c>
      <c r="AC8" s="40" t="n">
        <v>4</v>
      </c>
      <c r="AD8" s="36" t="n">
        <v>0.00536912751677852</v>
      </c>
    </row>
    <row r="9" customFormat="false" ht="12.75" hidden="false" customHeight="false" outlineLevel="0" collapsed="false">
      <c r="A9" s="37" t="s">
        <v>890</v>
      </c>
      <c r="B9" s="38" t="n">
        <v>447</v>
      </c>
      <c r="C9" s="39" t="n">
        <v>114</v>
      </c>
      <c r="D9" s="34" t="n">
        <v>0.25503355704698</v>
      </c>
      <c r="E9" s="39" t="n">
        <v>0</v>
      </c>
      <c r="F9" s="39" t="n">
        <v>3</v>
      </c>
      <c r="G9" s="39" t="n">
        <v>111</v>
      </c>
      <c r="H9" s="34" t="n">
        <v>0.248322147651007</v>
      </c>
      <c r="I9" s="39" t="n">
        <v>4</v>
      </c>
      <c r="J9" s="34" t="n">
        <v>0.036036036036036</v>
      </c>
      <c r="K9" s="39" t="n">
        <v>13</v>
      </c>
      <c r="L9" s="34" t="n">
        <v>0.117117117117117</v>
      </c>
      <c r="M9" s="39" t="n">
        <v>4</v>
      </c>
      <c r="N9" s="34" t="n">
        <v>0.036036036036036</v>
      </c>
      <c r="O9" s="39" t="n">
        <v>0</v>
      </c>
      <c r="P9" s="34" t="n">
        <v>0</v>
      </c>
      <c r="Q9" s="39" t="n">
        <v>1</v>
      </c>
      <c r="R9" s="34" t="n">
        <v>0.00900900900900901</v>
      </c>
      <c r="S9" s="39" t="n">
        <v>70</v>
      </c>
      <c r="T9" s="34" t="n">
        <v>0.630630630630631</v>
      </c>
      <c r="U9" s="39" t="n">
        <v>1</v>
      </c>
      <c r="V9" s="34" t="n">
        <v>0.00900900900900901</v>
      </c>
      <c r="W9" s="39" t="n">
        <v>1</v>
      </c>
      <c r="X9" s="34" t="n">
        <v>0.00900900900900901</v>
      </c>
      <c r="Y9" s="39" t="n">
        <v>16</v>
      </c>
      <c r="Z9" s="34" t="n">
        <v>0.144144144144144</v>
      </c>
      <c r="AA9" s="39" t="n">
        <v>1</v>
      </c>
      <c r="AB9" s="34" t="n">
        <v>0.00900900900900901</v>
      </c>
      <c r="AC9" s="40" t="n">
        <v>0</v>
      </c>
      <c r="AD9" s="36" t="n">
        <v>0</v>
      </c>
    </row>
    <row r="10" customFormat="false" ht="12.75" hidden="false" customHeight="false" outlineLevel="0" collapsed="false">
      <c r="A10" s="37" t="s">
        <v>892</v>
      </c>
      <c r="B10" s="38" t="n">
        <v>1234</v>
      </c>
      <c r="C10" s="39" t="n">
        <v>112</v>
      </c>
      <c r="D10" s="34" t="n">
        <v>0.0907617504051864</v>
      </c>
      <c r="E10" s="39" t="n">
        <v>0</v>
      </c>
      <c r="F10" s="39" t="n">
        <v>1</v>
      </c>
      <c r="G10" s="39" t="n">
        <v>111</v>
      </c>
      <c r="H10" s="34" t="n">
        <v>0.0899513776337115</v>
      </c>
      <c r="I10" s="39" t="n">
        <v>3</v>
      </c>
      <c r="J10" s="34" t="n">
        <v>0.027027027027027</v>
      </c>
      <c r="K10" s="39" t="n">
        <v>3</v>
      </c>
      <c r="L10" s="34" t="n">
        <v>0.027027027027027</v>
      </c>
      <c r="M10" s="39" t="n">
        <v>21</v>
      </c>
      <c r="N10" s="34" t="n">
        <v>0.189189189189189</v>
      </c>
      <c r="O10" s="39" t="n">
        <v>1</v>
      </c>
      <c r="P10" s="34" t="n">
        <v>0.00900900900900901</v>
      </c>
      <c r="Q10" s="39" t="n">
        <v>1</v>
      </c>
      <c r="R10" s="34" t="n">
        <v>0.00900900900900901</v>
      </c>
      <c r="S10" s="39" t="n">
        <v>63</v>
      </c>
      <c r="T10" s="34" t="n">
        <v>0.567567567567568</v>
      </c>
      <c r="U10" s="39" t="n">
        <v>0</v>
      </c>
      <c r="V10" s="34" t="n">
        <v>0</v>
      </c>
      <c r="W10" s="39" t="n">
        <v>1</v>
      </c>
      <c r="X10" s="34" t="n">
        <v>0.00900900900900901</v>
      </c>
      <c r="Y10" s="39" t="n">
        <v>13</v>
      </c>
      <c r="Z10" s="34" t="n">
        <v>0.117117117117117</v>
      </c>
      <c r="AA10" s="39" t="n">
        <v>3</v>
      </c>
      <c r="AB10" s="34" t="n">
        <v>0.027027027027027</v>
      </c>
      <c r="AC10" s="40" t="n">
        <v>2</v>
      </c>
      <c r="AD10" s="36" t="n">
        <v>0.018018018018018</v>
      </c>
    </row>
    <row r="11" customFormat="false" ht="12.75" hidden="false" customHeight="false" outlineLevel="0" collapsed="false">
      <c r="A11" s="37" t="s">
        <v>896</v>
      </c>
      <c r="B11" s="38" t="n">
        <v>3698</v>
      </c>
      <c r="C11" s="39" t="n">
        <v>718</v>
      </c>
      <c r="D11" s="34" t="n">
        <v>0.194159004867496</v>
      </c>
      <c r="E11" s="39" t="n">
        <v>1</v>
      </c>
      <c r="F11" s="39" t="n">
        <v>5</v>
      </c>
      <c r="G11" s="39" t="n">
        <v>712</v>
      </c>
      <c r="H11" s="34" t="n">
        <v>0.192536506219578</v>
      </c>
      <c r="I11" s="39" t="n">
        <v>10</v>
      </c>
      <c r="J11" s="34" t="n">
        <v>0.0140449438202247</v>
      </c>
      <c r="K11" s="39" t="n">
        <v>38</v>
      </c>
      <c r="L11" s="34" t="n">
        <v>0.0533707865168539</v>
      </c>
      <c r="M11" s="39" t="n">
        <v>41</v>
      </c>
      <c r="N11" s="34" t="n">
        <v>0.0575842696629214</v>
      </c>
      <c r="O11" s="39" t="n">
        <v>4</v>
      </c>
      <c r="P11" s="34" t="n">
        <v>0.00561797752808989</v>
      </c>
      <c r="Q11" s="39" t="n">
        <v>0</v>
      </c>
      <c r="R11" s="34" t="n">
        <v>0</v>
      </c>
      <c r="S11" s="39" t="n">
        <v>430</v>
      </c>
      <c r="T11" s="34" t="n">
        <v>0.603932584269663</v>
      </c>
      <c r="U11" s="39" t="n">
        <v>12</v>
      </c>
      <c r="V11" s="34" t="n">
        <v>0.0168539325842697</v>
      </c>
      <c r="W11" s="39" t="n">
        <v>2</v>
      </c>
      <c r="X11" s="34" t="n">
        <v>0.00280898876404494</v>
      </c>
      <c r="Y11" s="39" t="n">
        <v>164</v>
      </c>
      <c r="Z11" s="34" t="n">
        <v>0.230337078651685</v>
      </c>
      <c r="AA11" s="39" t="n">
        <v>3</v>
      </c>
      <c r="AB11" s="34" t="n">
        <v>0.00421348314606742</v>
      </c>
      <c r="AC11" s="40" t="n">
        <v>8</v>
      </c>
      <c r="AD11" s="36" t="n">
        <v>0.0112359550561798</v>
      </c>
    </row>
    <row r="12" customFormat="false" ht="12.75" hidden="false" customHeight="false" outlineLevel="0" collapsed="false">
      <c r="A12" s="37" t="s">
        <v>894</v>
      </c>
      <c r="B12" s="38" t="n">
        <v>1439</v>
      </c>
      <c r="C12" s="39" t="n">
        <v>326</v>
      </c>
      <c r="D12" s="34" t="n">
        <v>0.226546212647672</v>
      </c>
      <c r="E12" s="39" t="n">
        <v>2</v>
      </c>
      <c r="F12" s="39" t="n">
        <v>1</v>
      </c>
      <c r="G12" s="39" t="n">
        <v>323</v>
      </c>
      <c r="H12" s="34" t="n">
        <v>0.224461431549687</v>
      </c>
      <c r="I12" s="39" t="n">
        <v>6</v>
      </c>
      <c r="J12" s="34" t="n">
        <v>0.0185758513931889</v>
      </c>
      <c r="K12" s="39" t="n">
        <v>21</v>
      </c>
      <c r="L12" s="34" t="n">
        <v>0.065015479876161</v>
      </c>
      <c r="M12" s="39" t="n">
        <v>38</v>
      </c>
      <c r="N12" s="34" t="n">
        <v>0.117647058823529</v>
      </c>
      <c r="O12" s="39" t="n">
        <v>1</v>
      </c>
      <c r="P12" s="34" t="n">
        <v>0.00309597523219814</v>
      </c>
      <c r="Q12" s="39" t="n">
        <v>31</v>
      </c>
      <c r="R12" s="34" t="n">
        <v>0.0959752321981424</v>
      </c>
      <c r="S12" s="39" t="n">
        <v>165</v>
      </c>
      <c r="T12" s="34" t="n">
        <v>0.510835913312694</v>
      </c>
      <c r="U12" s="39" t="n">
        <v>2</v>
      </c>
      <c r="V12" s="34" t="n">
        <v>0.00619195046439629</v>
      </c>
      <c r="W12" s="39" t="n">
        <v>2</v>
      </c>
      <c r="X12" s="34" t="n">
        <v>0.00619195046439629</v>
      </c>
      <c r="Y12" s="39" t="n">
        <v>48</v>
      </c>
      <c r="Z12" s="34" t="n">
        <v>0.148606811145511</v>
      </c>
      <c r="AA12" s="39" t="n">
        <v>2</v>
      </c>
      <c r="AB12" s="34" t="n">
        <v>0.00619195046439629</v>
      </c>
      <c r="AC12" s="40" t="n">
        <v>7</v>
      </c>
      <c r="AD12" s="36" t="n">
        <v>0.021671826625387</v>
      </c>
    </row>
    <row r="13" customFormat="false" ht="12.75" hidden="false" customHeight="false" outlineLevel="0" collapsed="false">
      <c r="A13" s="37" t="s">
        <v>899</v>
      </c>
      <c r="B13" s="38" t="n">
        <v>2537</v>
      </c>
      <c r="C13" s="39" t="n">
        <v>466</v>
      </c>
      <c r="D13" s="34" t="n">
        <v>0.183681513598739</v>
      </c>
      <c r="E13" s="39" t="n">
        <v>1</v>
      </c>
      <c r="F13" s="39" t="n">
        <v>12</v>
      </c>
      <c r="G13" s="39" t="n">
        <v>453</v>
      </c>
      <c r="H13" s="34" t="n">
        <v>0.178557351202207</v>
      </c>
      <c r="I13" s="39" t="n">
        <v>9</v>
      </c>
      <c r="J13" s="34" t="n">
        <v>0.0198675496688742</v>
      </c>
      <c r="K13" s="39" t="n">
        <v>60</v>
      </c>
      <c r="L13" s="34" t="n">
        <v>0.132450331125828</v>
      </c>
      <c r="M13" s="39" t="n">
        <v>17</v>
      </c>
      <c r="N13" s="34" t="n">
        <v>0.0375275938189845</v>
      </c>
      <c r="O13" s="39" t="n">
        <v>2</v>
      </c>
      <c r="P13" s="34" t="n">
        <v>0.00441501103752759</v>
      </c>
      <c r="Q13" s="39" t="n">
        <v>4</v>
      </c>
      <c r="R13" s="34" t="n">
        <v>0.00883002207505519</v>
      </c>
      <c r="S13" s="39" t="n">
        <v>251</v>
      </c>
      <c r="T13" s="34" t="n">
        <v>0.554083885209713</v>
      </c>
      <c r="U13" s="39" t="n">
        <v>2</v>
      </c>
      <c r="V13" s="34" t="n">
        <v>0.00441501103752759</v>
      </c>
      <c r="W13" s="39" t="n">
        <v>6</v>
      </c>
      <c r="X13" s="34" t="n">
        <v>0.0132450331125828</v>
      </c>
      <c r="Y13" s="39" t="n">
        <v>89</v>
      </c>
      <c r="Z13" s="34" t="n">
        <v>0.196467991169978</v>
      </c>
      <c r="AA13" s="39" t="n">
        <v>4</v>
      </c>
      <c r="AB13" s="34" t="n">
        <v>0.00883002207505519</v>
      </c>
      <c r="AC13" s="40" t="n">
        <v>9</v>
      </c>
      <c r="AD13" s="36" t="n">
        <v>0.0198675496688742</v>
      </c>
    </row>
    <row r="14" customFormat="false" ht="12.75" hidden="false" customHeight="false" outlineLevel="0" collapsed="false">
      <c r="A14" s="37" t="s">
        <v>900</v>
      </c>
      <c r="B14" s="38" t="n">
        <v>3413</v>
      </c>
      <c r="C14" s="39" t="n">
        <v>595</v>
      </c>
      <c r="D14" s="34" t="n">
        <v>0.174333430999121</v>
      </c>
      <c r="E14" s="39" t="n">
        <v>4</v>
      </c>
      <c r="F14" s="39" t="n">
        <v>3</v>
      </c>
      <c r="G14" s="39" t="n">
        <v>588</v>
      </c>
      <c r="H14" s="34" t="n">
        <v>0.172282449457955</v>
      </c>
      <c r="I14" s="39" t="n">
        <v>15</v>
      </c>
      <c r="J14" s="34" t="n">
        <v>0.0255102040816327</v>
      </c>
      <c r="K14" s="39" t="n">
        <v>13</v>
      </c>
      <c r="L14" s="34" t="n">
        <v>0.022108843537415</v>
      </c>
      <c r="M14" s="39" t="n">
        <v>74</v>
      </c>
      <c r="N14" s="34" t="n">
        <v>0.125850340136054</v>
      </c>
      <c r="O14" s="39" t="n">
        <v>2</v>
      </c>
      <c r="P14" s="34" t="n">
        <v>0.00340136054421769</v>
      </c>
      <c r="Q14" s="39" t="n">
        <v>3</v>
      </c>
      <c r="R14" s="34" t="n">
        <v>0.00510204081632653</v>
      </c>
      <c r="S14" s="39" t="n">
        <v>383</v>
      </c>
      <c r="T14" s="34" t="n">
        <v>0.651360544217687</v>
      </c>
      <c r="U14" s="39" t="n">
        <v>4</v>
      </c>
      <c r="V14" s="34" t="n">
        <v>0.00680272108843537</v>
      </c>
      <c r="W14" s="39" t="n">
        <v>2</v>
      </c>
      <c r="X14" s="34" t="n">
        <v>0.00340136054421769</v>
      </c>
      <c r="Y14" s="39" t="n">
        <v>82</v>
      </c>
      <c r="Z14" s="34" t="n">
        <v>0.139455782312925</v>
      </c>
      <c r="AA14" s="39" t="n">
        <v>4</v>
      </c>
      <c r="AB14" s="34" t="n">
        <v>0.00680272108843537</v>
      </c>
      <c r="AC14" s="40" t="n">
        <v>6</v>
      </c>
      <c r="AD14" s="36" t="n">
        <v>0.0102040816326531</v>
      </c>
    </row>
    <row r="15" customFormat="false" ht="12.75" hidden="false" customHeight="false" outlineLevel="0" collapsed="false">
      <c r="A15" s="37" t="s">
        <v>903</v>
      </c>
      <c r="B15" s="38" t="n">
        <v>13406</v>
      </c>
      <c r="C15" s="39" t="n">
        <v>3196</v>
      </c>
      <c r="D15" s="34" t="n">
        <v>0.23840071609727</v>
      </c>
      <c r="E15" s="39" t="n">
        <v>8</v>
      </c>
      <c r="F15" s="39" t="n">
        <v>10</v>
      </c>
      <c r="G15" s="39" t="n">
        <v>3178</v>
      </c>
      <c r="H15" s="34" t="n">
        <v>0.237058033716246</v>
      </c>
      <c r="I15" s="39" t="n">
        <v>37</v>
      </c>
      <c r="J15" s="34" t="n">
        <v>0.0116425424795469</v>
      </c>
      <c r="K15" s="39" t="n">
        <v>143</v>
      </c>
      <c r="L15" s="34" t="n">
        <v>0.0449968533668974</v>
      </c>
      <c r="M15" s="39" t="n">
        <v>91</v>
      </c>
      <c r="N15" s="34" t="n">
        <v>0.0286343612334802</v>
      </c>
      <c r="O15" s="39" t="n">
        <v>10</v>
      </c>
      <c r="P15" s="34" t="n">
        <v>0.00314663310258024</v>
      </c>
      <c r="Q15" s="39" t="n">
        <v>5</v>
      </c>
      <c r="R15" s="34" t="n">
        <v>0.00157331655129012</v>
      </c>
      <c r="S15" s="39" t="n">
        <v>2148</v>
      </c>
      <c r="T15" s="34" t="n">
        <v>0.675896790434235</v>
      </c>
      <c r="U15" s="39" t="n">
        <v>31</v>
      </c>
      <c r="V15" s="34" t="n">
        <v>0.00975456261799874</v>
      </c>
      <c r="W15" s="39" t="n">
        <v>25</v>
      </c>
      <c r="X15" s="34" t="n">
        <v>0.0078665827564506</v>
      </c>
      <c r="Y15" s="39" t="n">
        <v>645</v>
      </c>
      <c r="Z15" s="34" t="n">
        <v>0.202957835116425</v>
      </c>
      <c r="AA15" s="39" t="n">
        <v>11</v>
      </c>
      <c r="AB15" s="34" t="n">
        <v>0.00346129641283826</v>
      </c>
      <c r="AC15" s="40" t="n">
        <v>32</v>
      </c>
      <c r="AD15" s="36" t="n">
        <v>0.0100692259282568</v>
      </c>
    </row>
    <row r="16" customFormat="false" ht="12.75" hidden="false" customHeight="false" outlineLevel="0" collapsed="false">
      <c r="A16" s="37" t="s">
        <v>906</v>
      </c>
      <c r="B16" s="38" t="n">
        <v>608</v>
      </c>
      <c r="C16" s="39" t="n">
        <v>225</v>
      </c>
      <c r="D16" s="34" t="n">
        <v>0.370065789473684</v>
      </c>
      <c r="E16" s="39" t="n">
        <v>1</v>
      </c>
      <c r="F16" s="39" t="n">
        <v>3</v>
      </c>
      <c r="G16" s="39" t="n">
        <v>221</v>
      </c>
      <c r="H16" s="34" t="n">
        <v>0.363486842105263</v>
      </c>
      <c r="I16" s="39" t="n">
        <v>3</v>
      </c>
      <c r="J16" s="34" t="n">
        <v>0.0135746606334842</v>
      </c>
      <c r="K16" s="39" t="n">
        <v>5</v>
      </c>
      <c r="L16" s="34" t="n">
        <v>0.0226244343891403</v>
      </c>
      <c r="M16" s="39" t="n">
        <v>40</v>
      </c>
      <c r="N16" s="34" t="n">
        <v>0.180995475113122</v>
      </c>
      <c r="O16" s="39" t="n">
        <v>1</v>
      </c>
      <c r="P16" s="34" t="n">
        <v>0.00452488687782806</v>
      </c>
      <c r="Q16" s="39" t="n">
        <v>1</v>
      </c>
      <c r="R16" s="34" t="n">
        <v>0.00452488687782806</v>
      </c>
      <c r="S16" s="39" t="n">
        <v>145</v>
      </c>
      <c r="T16" s="34" t="n">
        <v>0.656108597285068</v>
      </c>
      <c r="U16" s="39" t="n">
        <v>0</v>
      </c>
      <c r="V16" s="34" t="n">
        <v>0</v>
      </c>
      <c r="W16" s="39" t="n">
        <v>1</v>
      </c>
      <c r="X16" s="34" t="n">
        <v>0.00452488687782806</v>
      </c>
      <c r="Y16" s="39" t="n">
        <v>17</v>
      </c>
      <c r="Z16" s="34" t="n">
        <v>0.0769230769230769</v>
      </c>
      <c r="AA16" s="39" t="n">
        <v>5</v>
      </c>
      <c r="AB16" s="34" t="n">
        <v>0.0226244343891403</v>
      </c>
      <c r="AC16" s="40" t="n">
        <v>3</v>
      </c>
      <c r="AD16" s="36" t="n">
        <v>0.0135746606334842</v>
      </c>
    </row>
    <row r="17" customFormat="false" ht="12.75" hidden="false" customHeight="false" outlineLevel="0" collapsed="false">
      <c r="A17" s="37" t="s">
        <v>909</v>
      </c>
      <c r="B17" s="38" t="n">
        <v>6053</v>
      </c>
      <c r="C17" s="39" t="n">
        <v>1121</v>
      </c>
      <c r="D17" s="34" t="n">
        <v>0.185197422765571</v>
      </c>
      <c r="E17" s="39" t="n">
        <v>0</v>
      </c>
      <c r="F17" s="39" t="n">
        <v>6</v>
      </c>
      <c r="G17" s="39" t="n">
        <v>1115</v>
      </c>
      <c r="H17" s="34" t="n">
        <v>0.184206178754337</v>
      </c>
      <c r="I17" s="39" t="n">
        <v>8</v>
      </c>
      <c r="J17" s="34" t="n">
        <v>0.00717488789237668</v>
      </c>
      <c r="K17" s="39" t="n">
        <v>112</v>
      </c>
      <c r="L17" s="34" t="n">
        <v>0.100448430493274</v>
      </c>
      <c r="M17" s="39" t="n">
        <v>64</v>
      </c>
      <c r="N17" s="34" t="n">
        <v>0.0573991031390135</v>
      </c>
      <c r="O17" s="39" t="n">
        <v>4</v>
      </c>
      <c r="P17" s="34" t="n">
        <v>0.00358744394618834</v>
      </c>
      <c r="Q17" s="39" t="n">
        <v>6</v>
      </c>
      <c r="R17" s="34" t="n">
        <v>0.00538116591928251</v>
      </c>
      <c r="S17" s="39" t="n">
        <v>610</v>
      </c>
      <c r="T17" s="34" t="n">
        <v>0.547085201793722</v>
      </c>
      <c r="U17" s="39" t="n">
        <v>13</v>
      </c>
      <c r="V17" s="34" t="n">
        <v>0.0116591928251121</v>
      </c>
      <c r="W17" s="39" t="n">
        <v>6</v>
      </c>
      <c r="X17" s="34" t="n">
        <v>0.00538116591928251</v>
      </c>
      <c r="Y17" s="39" t="n">
        <v>272</v>
      </c>
      <c r="Z17" s="34" t="n">
        <v>0.243946188340807</v>
      </c>
      <c r="AA17" s="39" t="n">
        <v>9</v>
      </c>
      <c r="AB17" s="34" t="n">
        <v>0.00807174887892377</v>
      </c>
      <c r="AC17" s="40" t="n">
        <v>11</v>
      </c>
      <c r="AD17" s="36" t="n">
        <v>0.00986547085201794</v>
      </c>
    </row>
    <row r="18" customFormat="false" ht="12.75" hidden="false" customHeight="false" outlineLevel="0" collapsed="false">
      <c r="A18" s="37" t="s">
        <v>911</v>
      </c>
      <c r="B18" s="38" t="n">
        <v>158</v>
      </c>
      <c r="C18" s="39" t="n">
        <v>158</v>
      </c>
      <c r="D18" s="34" t="n">
        <v>1</v>
      </c>
      <c r="E18" s="39" t="n">
        <v>0</v>
      </c>
      <c r="F18" s="39" t="n">
        <v>0</v>
      </c>
      <c r="G18" s="39" t="n">
        <v>158</v>
      </c>
      <c r="H18" s="34" t="n">
        <v>1</v>
      </c>
      <c r="I18" s="39" t="n">
        <v>5</v>
      </c>
      <c r="J18" s="34" t="n">
        <v>0.0316455696202532</v>
      </c>
      <c r="K18" s="39" t="n">
        <v>5</v>
      </c>
      <c r="L18" s="34" t="n">
        <v>0.0316455696202532</v>
      </c>
      <c r="M18" s="39" t="n">
        <v>6</v>
      </c>
      <c r="N18" s="34" t="n">
        <v>0.0379746835443038</v>
      </c>
      <c r="O18" s="39" t="n">
        <v>2</v>
      </c>
      <c r="P18" s="34" t="n">
        <v>0.0126582278481013</v>
      </c>
      <c r="Q18" s="39" t="n">
        <v>2</v>
      </c>
      <c r="R18" s="34" t="n">
        <v>0.0126582278481013</v>
      </c>
      <c r="S18" s="39" t="n">
        <v>111</v>
      </c>
      <c r="T18" s="34" t="n">
        <v>0.70253164556962</v>
      </c>
      <c r="U18" s="39" t="n">
        <v>0</v>
      </c>
      <c r="V18" s="34" t="n">
        <v>0</v>
      </c>
      <c r="W18" s="39" t="n">
        <v>2</v>
      </c>
      <c r="X18" s="34" t="n">
        <v>0.0126582278481013</v>
      </c>
      <c r="Y18" s="39" t="n">
        <v>21</v>
      </c>
      <c r="Z18" s="34" t="n">
        <v>0.132911392405063</v>
      </c>
      <c r="AA18" s="39" t="n">
        <v>1</v>
      </c>
      <c r="AB18" s="34" t="n">
        <v>0.00632911392405063</v>
      </c>
      <c r="AC18" s="40" t="n">
        <v>3</v>
      </c>
      <c r="AD18" s="36" t="n">
        <v>0.0189873417721519</v>
      </c>
    </row>
    <row r="19" customFormat="false" ht="12.75" hidden="false" customHeight="false" outlineLevel="0" collapsed="false">
      <c r="A19" s="37" t="s">
        <v>913</v>
      </c>
      <c r="B19" s="38" t="n">
        <v>234</v>
      </c>
      <c r="C19" s="39" t="n">
        <v>76</v>
      </c>
      <c r="D19" s="34" t="n">
        <v>0.324786324786325</v>
      </c>
      <c r="E19" s="39" t="n">
        <v>0</v>
      </c>
      <c r="F19" s="39" t="n">
        <v>1</v>
      </c>
      <c r="G19" s="39" t="n">
        <v>75</v>
      </c>
      <c r="H19" s="34" t="n">
        <v>0.320512820512821</v>
      </c>
      <c r="I19" s="39" t="n">
        <v>2</v>
      </c>
      <c r="J19" s="34" t="n">
        <v>0.0266666666666667</v>
      </c>
      <c r="K19" s="39" t="n">
        <v>7</v>
      </c>
      <c r="L19" s="34" t="n">
        <v>0.0933333333333333</v>
      </c>
      <c r="M19" s="39" t="n">
        <v>10</v>
      </c>
      <c r="N19" s="34" t="n">
        <v>0.133333333333333</v>
      </c>
      <c r="O19" s="39" t="n">
        <v>0</v>
      </c>
      <c r="P19" s="34" t="n">
        <v>0</v>
      </c>
      <c r="Q19" s="39" t="n">
        <v>1</v>
      </c>
      <c r="R19" s="34" t="n">
        <v>0.0133333333333333</v>
      </c>
      <c r="S19" s="39" t="n">
        <v>43</v>
      </c>
      <c r="T19" s="34" t="n">
        <v>0.573333333333333</v>
      </c>
      <c r="U19" s="39" t="n">
        <v>2</v>
      </c>
      <c r="V19" s="34" t="n">
        <v>0.0266666666666667</v>
      </c>
      <c r="W19" s="39" t="n">
        <v>2</v>
      </c>
      <c r="X19" s="34" t="n">
        <v>0.0266666666666667</v>
      </c>
      <c r="Y19" s="39" t="n">
        <v>7</v>
      </c>
      <c r="Z19" s="34" t="n">
        <v>0.0933333333333333</v>
      </c>
      <c r="AA19" s="39" t="n">
        <v>1</v>
      </c>
      <c r="AB19" s="34" t="n">
        <v>0.0133333333333333</v>
      </c>
      <c r="AC19" s="40" t="n">
        <v>0</v>
      </c>
      <c r="AD19" s="36" t="n">
        <v>0</v>
      </c>
    </row>
    <row r="20" customFormat="false" ht="12.75" hidden="false" customHeight="false" outlineLevel="0" collapsed="false">
      <c r="A20" s="37" t="s">
        <v>915</v>
      </c>
      <c r="B20" s="38" t="n">
        <v>245</v>
      </c>
      <c r="C20" s="39" t="n">
        <v>40</v>
      </c>
      <c r="D20" s="34" t="n">
        <v>0.163265306122449</v>
      </c>
      <c r="E20" s="39" t="n">
        <v>1</v>
      </c>
      <c r="F20" s="39" t="n">
        <v>1</v>
      </c>
      <c r="G20" s="39" t="n">
        <v>38</v>
      </c>
      <c r="H20" s="34" t="n">
        <v>0.155102040816327</v>
      </c>
      <c r="I20" s="39" t="n">
        <v>1</v>
      </c>
      <c r="J20" s="34" t="n">
        <v>0.0263157894736842</v>
      </c>
      <c r="K20" s="39" t="n">
        <v>0</v>
      </c>
      <c r="L20" s="34" t="n">
        <v>0</v>
      </c>
      <c r="M20" s="39" t="n">
        <v>4</v>
      </c>
      <c r="N20" s="34" t="n">
        <v>0.105263157894737</v>
      </c>
      <c r="O20" s="39" t="n">
        <v>0</v>
      </c>
      <c r="P20" s="34" t="n">
        <v>0</v>
      </c>
      <c r="Q20" s="39" t="n">
        <v>0</v>
      </c>
      <c r="R20" s="34" t="n">
        <v>0</v>
      </c>
      <c r="S20" s="39" t="n">
        <v>25</v>
      </c>
      <c r="T20" s="34" t="n">
        <v>0.657894736842105</v>
      </c>
      <c r="U20" s="39" t="n">
        <v>2</v>
      </c>
      <c r="V20" s="34" t="n">
        <v>0.0526315789473684</v>
      </c>
      <c r="W20" s="39" t="n">
        <v>1</v>
      </c>
      <c r="X20" s="34" t="n">
        <v>0.0263157894736842</v>
      </c>
      <c r="Y20" s="39" t="n">
        <v>5</v>
      </c>
      <c r="Z20" s="34" t="n">
        <v>0.131578947368421</v>
      </c>
      <c r="AA20" s="39" t="n">
        <v>0</v>
      </c>
      <c r="AB20" s="34" t="n">
        <v>0</v>
      </c>
      <c r="AC20" s="40" t="n">
        <v>0</v>
      </c>
      <c r="AD20" s="36" t="n">
        <v>0</v>
      </c>
    </row>
    <row r="21" customFormat="false" ht="12.75" hidden="false" customHeight="false" outlineLevel="0" collapsed="false">
      <c r="A21" s="37" t="s">
        <v>918</v>
      </c>
      <c r="B21" s="38" t="n">
        <v>969</v>
      </c>
      <c r="C21" s="39" t="n">
        <v>267</v>
      </c>
      <c r="D21" s="34" t="n">
        <v>0.275541795665635</v>
      </c>
      <c r="E21" s="39" t="n">
        <v>0</v>
      </c>
      <c r="F21" s="39" t="n">
        <v>2</v>
      </c>
      <c r="G21" s="39" t="n">
        <v>265</v>
      </c>
      <c r="H21" s="34" t="n">
        <v>0.273477812177503</v>
      </c>
      <c r="I21" s="39" t="n">
        <v>5</v>
      </c>
      <c r="J21" s="34" t="n">
        <v>0.0188679245283019</v>
      </c>
      <c r="K21" s="39" t="n">
        <v>8</v>
      </c>
      <c r="L21" s="34" t="n">
        <v>0.030188679245283</v>
      </c>
      <c r="M21" s="39" t="n">
        <v>26</v>
      </c>
      <c r="N21" s="34" t="n">
        <v>0.0981132075471698</v>
      </c>
      <c r="O21" s="39" t="n">
        <v>1</v>
      </c>
      <c r="P21" s="34" t="n">
        <v>0.00377358490566038</v>
      </c>
      <c r="Q21" s="39" t="n">
        <v>4</v>
      </c>
      <c r="R21" s="34" t="n">
        <v>0.0150943396226415</v>
      </c>
      <c r="S21" s="39" t="n">
        <v>181</v>
      </c>
      <c r="T21" s="34" t="n">
        <v>0.683018867924528</v>
      </c>
      <c r="U21" s="39" t="n">
        <v>1</v>
      </c>
      <c r="V21" s="34" t="n">
        <v>0.00377358490566038</v>
      </c>
      <c r="W21" s="39" t="n">
        <v>0</v>
      </c>
      <c r="X21" s="34" t="n">
        <v>0</v>
      </c>
      <c r="Y21" s="39" t="n">
        <v>36</v>
      </c>
      <c r="Z21" s="34" t="n">
        <v>0.135849056603774</v>
      </c>
      <c r="AA21" s="39" t="n">
        <v>3</v>
      </c>
      <c r="AB21" s="34" t="n">
        <v>0.0113207547169811</v>
      </c>
      <c r="AC21" s="40" t="n">
        <v>0</v>
      </c>
      <c r="AD21" s="36" t="n">
        <v>0</v>
      </c>
    </row>
    <row r="22" customFormat="false" ht="12.75" hidden="false" customHeight="false" outlineLevel="0" collapsed="false">
      <c r="A22" s="37" t="s">
        <v>920</v>
      </c>
      <c r="B22" s="38" t="n">
        <v>910</v>
      </c>
      <c r="C22" s="39" t="n">
        <v>288</v>
      </c>
      <c r="D22" s="34" t="n">
        <v>0.316483516483516</v>
      </c>
      <c r="E22" s="39" t="n">
        <v>2</v>
      </c>
      <c r="F22" s="39" t="n">
        <v>6</v>
      </c>
      <c r="G22" s="39" t="n">
        <v>280</v>
      </c>
      <c r="H22" s="34" t="n">
        <v>0.307692307692308</v>
      </c>
      <c r="I22" s="39" t="n">
        <v>5</v>
      </c>
      <c r="J22" s="34" t="n">
        <v>0.0178571428571429</v>
      </c>
      <c r="K22" s="39" t="n">
        <v>10</v>
      </c>
      <c r="L22" s="34" t="n">
        <v>0.0357142857142857</v>
      </c>
      <c r="M22" s="39" t="n">
        <v>30</v>
      </c>
      <c r="N22" s="34" t="n">
        <v>0.107142857142857</v>
      </c>
      <c r="O22" s="39" t="n">
        <v>1</v>
      </c>
      <c r="P22" s="34" t="n">
        <v>0.00357142857142857</v>
      </c>
      <c r="Q22" s="39" t="n">
        <v>0</v>
      </c>
      <c r="R22" s="34" t="n">
        <v>0</v>
      </c>
      <c r="S22" s="39" t="n">
        <v>208</v>
      </c>
      <c r="T22" s="34" t="n">
        <v>0.742857142857143</v>
      </c>
      <c r="U22" s="39" t="n">
        <v>1</v>
      </c>
      <c r="V22" s="34" t="n">
        <v>0.00357142857142857</v>
      </c>
      <c r="W22" s="39" t="n">
        <v>0</v>
      </c>
      <c r="X22" s="34" t="n">
        <v>0</v>
      </c>
      <c r="Y22" s="39" t="n">
        <v>23</v>
      </c>
      <c r="Z22" s="34" t="n">
        <v>0.0821428571428571</v>
      </c>
      <c r="AA22" s="39" t="n">
        <v>1</v>
      </c>
      <c r="AB22" s="34" t="n">
        <v>0.00357142857142857</v>
      </c>
      <c r="AC22" s="40" t="n">
        <v>1</v>
      </c>
      <c r="AD22" s="36" t="n">
        <v>0.00357142857142857</v>
      </c>
    </row>
    <row r="23" customFormat="false" ht="12.75" hidden="false" customHeight="false" outlineLevel="0" collapsed="false">
      <c r="A23" s="37" t="s">
        <v>922</v>
      </c>
      <c r="B23" s="38" t="n">
        <v>707</v>
      </c>
      <c r="C23" s="39" t="n">
        <v>124</v>
      </c>
      <c r="D23" s="34" t="n">
        <v>0.175388967468175</v>
      </c>
      <c r="E23" s="39" t="n">
        <v>0</v>
      </c>
      <c r="F23" s="39" t="n">
        <v>0</v>
      </c>
      <c r="G23" s="39" t="n">
        <v>124</v>
      </c>
      <c r="H23" s="34" t="n">
        <v>0.175388967468175</v>
      </c>
      <c r="I23" s="39" t="n">
        <v>0</v>
      </c>
      <c r="J23" s="34" t="n">
        <v>0</v>
      </c>
      <c r="K23" s="39" t="n">
        <v>19</v>
      </c>
      <c r="L23" s="34" t="n">
        <v>0.153225806451613</v>
      </c>
      <c r="M23" s="39" t="n">
        <v>5</v>
      </c>
      <c r="N23" s="34" t="n">
        <v>0.0403225806451613</v>
      </c>
      <c r="O23" s="39" t="n">
        <v>1</v>
      </c>
      <c r="P23" s="34" t="n">
        <v>0.00806451612903226</v>
      </c>
      <c r="Q23" s="39" t="n">
        <v>1</v>
      </c>
      <c r="R23" s="34" t="n">
        <v>0.00806451612903226</v>
      </c>
      <c r="S23" s="39" t="n">
        <v>59</v>
      </c>
      <c r="T23" s="34" t="n">
        <v>0.475806451612903</v>
      </c>
      <c r="U23" s="39" t="n">
        <v>2</v>
      </c>
      <c r="V23" s="34" t="n">
        <v>0.0161290322580645</v>
      </c>
      <c r="W23" s="39" t="n">
        <v>1</v>
      </c>
      <c r="X23" s="34" t="n">
        <v>0.00806451612903226</v>
      </c>
      <c r="Y23" s="39" t="n">
        <v>34</v>
      </c>
      <c r="Z23" s="34" t="n">
        <v>0.274193548387097</v>
      </c>
      <c r="AA23" s="39" t="n">
        <v>1</v>
      </c>
      <c r="AB23" s="34" t="n">
        <v>0.00806451612903226</v>
      </c>
      <c r="AC23" s="40" t="n">
        <v>1</v>
      </c>
      <c r="AD23" s="36" t="n">
        <v>0.00806451612903226</v>
      </c>
    </row>
    <row r="24" customFormat="false" ht="12.75" hidden="false" customHeight="false" outlineLevel="0" collapsed="false">
      <c r="A24" s="37" t="s">
        <v>924</v>
      </c>
      <c r="B24" s="38" t="n">
        <v>17677</v>
      </c>
      <c r="C24" s="39" t="n">
        <v>2247</v>
      </c>
      <c r="D24" s="34" t="n">
        <v>0.127114329354529</v>
      </c>
      <c r="E24" s="39" t="n">
        <v>12</v>
      </c>
      <c r="F24" s="39" t="n">
        <v>20</v>
      </c>
      <c r="G24" s="39" t="n">
        <v>2215</v>
      </c>
      <c r="H24" s="34" t="n">
        <v>0.125304067432257</v>
      </c>
      <c r="I24" s="39" t="n">
        <v>28</v>
      </c>
      <c r="J24" s="34" t="n">
        <v>0.0126410835214447</v>
      </c>
      <c r="K24" s="39" t="n">
        <v>113</v>
      </c>
      <c r="L24" s="34" t="n">
        <v>0.0510158013544018</v>
      </c>
      <c r="M24" s="39" t="n">
        <v>91</v>
      </c>
      <c r="N24" s="34" t="n">
        <v>0.0410835214446953</v>
      </c>
      <c r="O24" s="39" t="n">
        <v>11</v>
      </c>
      <c r="P24" s="34" t="n">
        <v>0.00496613995485327</v>
      </c>
      <c r="Q24" s="39" t="n">
        <v>5</v>
      </c>
      <c r="R24" s="34" t="n">
        <v>0.00225733634311512</v>
      </c>
      <c r="S24" s="39" t="n">
        <v>924</v>
      </c>
      <c r="T24" s="34" t="n">
        <v>0.417155756207675</v>
      </c>
      <c r="U24" s="39" t="n">
        <v>324</v>
      </c>
      <c r="V24" s="34" t="n">
        <v>0.14627539503386</v>
      </c>
      <c r="W24" s="39" t="n">
        <v>10</v>
      </c>
      <c r="X24" s="34" t="n">
        <v>0.00451467268623025</v>
      </c>
      <c r="Y24" s="39" t="n">
        <v>689</v>
      </c>
      <c r="Z24" s="34" t="n">
        <v>0.311060948081264</v>
      </c>
      <c r="AA24" s="39" t="n">
        <v>4</v>
      </c>
      <c r="AB24" s="34" t="n">
        <v>0.0018058690744921</v>
      </c>
      <c r="AC24" s="40" t="n">
        <v>16</v>
      </c>
      <c r="AD24" s="36" t="n">
        <v>0.0072234762979684</v>
      </c>
    </row>
    <row r="25" customFormat="false" ht="12.75" hidden="false" customHeight="false" outlineLevel="0" collapsed="false">
      <c r="A25" s="37" t="s">
        <v>926</v>
      </c>
      <c r="B25" s="38" t="n">
        <v>12307</v>
      </c>
      <c r="C25" s="39" t="n">
        <v>2535</v>
      </c>
      <c r="D25" s="34" t="n">
        <v>0.205980336393922</v>
      </c>
      <c r="E25" s="39" t="n">
        <v>18</v>
      </c>
      <c r="F25" s="39" t="n">
        <v>39</v>
      </c>
      <c r="G25" s="39" t="n">
        <v>2478</v>
      </c>
      <c r="H25" s="34" t="n">
        <v>0.201348825871455</v>
      </c>
      <c r="I25" s="39" t="n">
        <v>62</v>
      </c>
      <c r="J25" s="34" t="n">
        <v>0.0250201775625504</v>
      </c>
      <c r="K25" s="39" t="n">
        <v>177</v>
      </c>
      <c r="L25" s="34" t="n">
        <v>0.0714285714285714</v>
      </c>
      <c r="M25" s="39" t="n">
        <v>217</v>
      </c>
      <c r="N25" s="34" t="n">
        <v>0.0875706214689266</v>
      </c>
      <c r="O25" s="39" t="n">
        <v>11</v>
      </c>
      <c r="P25" s="34" t="n">
        <v>0.00443906376109766</v>
      </c>
      <c r="Q25" s="39" t="n">
        <v>40</v>
      </c>
      <c r="R25" s="34" t="n">
        <v>0.0161420500403551</v>
      </c>
      <c r="S25" s="39" t="n">
        <v>1563</v>
      </c>
      <c r="T25" s="34" t="n">
        <v>0.630750605326877</v>
      </c>
      <c r="U25" s="39" t="n">
        <v>24</v>
      </c>
      <c r="V25" s="34" t="n">
        <v>0.00968523002421308</v>
      </c>
      <c r="W25" s="39" t="n">
        <v>49</v>
      </c>
      <c r="X25" s="34" t="n">
        <v>0.019774011299435</v>
      </c>
      <c r="Y25" s="39" t="n">
        <v>262</v>
      </c>
      <c r="Z25" s="34" t="n">
        <v>0.105730427764326</v>
      </c>
      <c r="AA25" s="39" t="n">
        <v>26</v>
      </c>
      <c r="AB25" s="34" t="n">
        <v>0.0104923325262308</v>
      </c>
      <c r="AC25" s="40" t="n">
        <v>47</v>
      </c>
      <c r="AD25" s="36" t="n">
        <v>0.0189669087974173</v>
      </c>
    </row>
    <row r="26" customFormat="false" ht="12.75" hidden="false" customHeight="false" outlineLevel="0" collapsed="false">
      <c r="A26" s="37" t="s">
        <v>928</v>
      </c>
      <c r="B26" s="38" t="n">
        <v>7981</v>
      </c>
      <c r="C26" s="39" t="n">
        <v>1276</v>
      </c>
      <c r="D26" s="34" t="n">
        <v>0.159879714321514</v>
      </c>
      <c r="E26" s="39" t="n">
        <v>5</v>
      </c>
      <c r="F26" s="39" t="n">
        <v>10</v>
      </c>
      <c r="G26" s="39" t="n">
        <v>1261</v>
      </c>
      <c r="H26" s="34" t="n">
        <v>0.158000250595164</v>
      </c>
      <c r="I26" s="39" t="n">
        <v>17</v>
      </c>
      <c r="J26" s="34" t="n">
        <v>0.0134813639968279</v>
      </c>
      <c r="K26" s="39" t="n">
        <v>50</v>
      </c>
      <c r="L26" s="34" t="n">
        <v>0.0396510705789056</v>
      </c>
      <c r="M26" s="39" t="n">
        <v>48</v>
      </c>
      <c r="N26" s="34" t="n">
        <v>0.0380650277557494</v>
      </c>
      <c r="O26" s="39" t="n">
        <v>6</v>
      </c>
      <c r="P26" s="34" t="n">
        <v>0.00475812846946868</v>
      </c>
      <c r="Q26" s="39" t="n">
        <v>5</v>
      </c>
      <c r="R26" s="34" t="n">
        <v>0.00396510705789056</v>
      </c>
      <c r="S26" s="39" t="n">
        <v>750</v>
      </c>
      <c r="T26" s="34" t="n">
        <v>0.594766058683585</v>
      </c>
      <c r="U26" s="39" t="n">
        <v>9</v>
      </c>
      <c r="V26" s="34" t="n">
        <v>0.00713719270420301</v>
      </c>
      <c r="W26" s="39" t="n">
        <v>13</v>
      </c>
      <c r="X26" s="34" t="n">
        <v>0.0103092783505155</v>
      </c>
      <c r="Y26" s="39" t="n">
        <v>310</v>
      </c>
      <c r="Z26" s="34" t="n">
        <v>0.245836637589215</v>
      </c>
      <c r="AA26" s="39" t="n">
        <v>9</v>
      </c>
      <c r="AB26" s="34" t="n">
        <v>0.00713719270420301</v>
      </c>
      <c r="AC26" s="40" t="n">
        <v>44</v>
      </c>
      <c r="AD26" s="36" t="n">
        <v>0.034892942109437</v>
      </c>
    </row>
    <row r="27" customFormat="false" ht="12.75" hidden="false" customHeight="false" outlineLevel="0" collapsed="false">
      <c r="A27" s="37" t="s">
        <v>930</v>
      </c>
      <c r="B27" s="38" t="n">
        <v>361</v>
      </c>
      <c r="C27" s="39" t="n">
        <v>139</v>
      </c>
      <c r="D27" s="34" t="n">
        <v>0.385041551246537</v>
      </c>
      <c r="E27" s="39" t="n">
        <v>1</v>
      </c>
      <c r="F27" s="39" t="n">
        <v>1</v>
      </c>
      <c r="G27" s="39" t="n">
        <v>137</v>
      </c>
      <c r="H27" s="34" t="n">
        <v>0.379501385041551</v>
      </c>
      <c r="I27" s="39" t="n">
        <v>5</v>
      </c>
      <c r="J27" s="34" t="n">
        <v>0.0364963503649635</v>
      </c>
      <c r="K27" s="39" t="n">
        <v>1</v>
      </c>
      <c r="L27" s="34" t="n">
        <v>0.0072992700729927</v>
      </c>
      <c r="M27" s="39" t="n">
        <v>34</v>
      </c>
      <c r="N27" s="34" t="n">
        <v>0.248175182481752</v>
      </c>
      <c r="O27" s="39" t="n">
        <v>3</v>
      </c>
      <c r="P27" s="34" t="n">
        <v>0.0218978102189781</v>
      </c>
      <c r="Q27" s="39" t="n">
        <v>0</v>
      </c>
      <c r="R27" s="34" t="n">
        <v>0</v>
      </c>
      <c r="S27" s="39" t="n">
        <v>79</v>
      </c>
      <c r="T27" s="34" t="n">
        <v>0.576642335766423</v>
      </c>
      <c r="U27" s="39" t="n">
        <v>0</v>
      </c>
      <c r="V27" s="34" t="n">
        <v>0</v>
      </c>
      <c r="W27" s="39" t="n">
        <v>1</v>
      </c>
      <c r="X27" s="34" t="n">
        <v>0.0072992700729927</v>
      </c>
      <c r="Y27" s="39" t="n">
        <v>6</v>
      </c>
      <c r="Z27" s="34" t="n">
        <v>0.0437956204379562</v>
      </c>
      <c r="AA27" s="39" t="n">
        <v>5</v>
      </c>
      <c r="AB27" s="34" t="n">
        <v>0.0364963503649635</v>
      </c>
      <c r="AC27" s="40" t="n">
        <v>3</v>
      </c>
      <c r="AD27" s="36" t="n">
        <v>0.0218978102189781</v>
      </c>
    </row>
    <row r="28" customFormat="false" ht="12.75" hidden="false" customHeight="false" outlineLevel="0" collapsed="false">
      <c r="A28" s="37" t="s">
        <v>932</v>
      </c>
      <c r="B28" s="38" t="n">
        <v>865</v>
      </c>
      <c r="C28" s="39" t="n">
        <v>320</v>
      </c>
      <c r="D28" s="34" t="n">
        <v>0.369942196531792</v>
      </c>
      <c r="E28" s="39" t="n">
        <v>0</v>
      </c>
      <c r="F28" s="39" t="n">
        <v>0</v>
      </c>
      <c r="G28" s="39" t="n">
        <v>320</v>
      </c>
      <c r="H28" s="34" t="n">
        <v>0.369942196531792</v>
      </c>
      <c r="I28" s="39" t="n">
        <v>8</v>
      </c>
      <c r="J28" s="34" t="n">
        <v>0.025</v>
      </c>
      <c r="K28" s="39" t="n">
        <v>21</v>
      </c>
      <c r="L28" s="34" t="n">
        <v>0.065625</v>
      </c>
      <c r="M28" s="39" t="n">
        <v>15</v>
      </c>
      <c r="N28" s="34" t="n">
        <v>0.046875</v>
      </c>
      <c r="O28" s="39" t="n">
        <v>1</v>
      </c>
      <c r="P28" s="34" t="n">
        <v>0.003125</v>
      </c>
      <c r="Q28" s="39" t="n">
        <v>0</v>
      </c>
      <c r="R28" s="34" t="n">
        <v>0</v>
      </c>
      <c r="S28" s="39" t="n">
        <v>207</v>
      </c>
      <c r="T28" s="34" t="n">
        <v>0.646875</v>
      </c>
      <c r="U28" s="39" t="n">
        <v>1</v>
      </c>
      <c r="V28" s="34" t="n">
        <v>0.003125</v>
      </c>
      <c r="W28" s="39" t="n">
        <v>1</v>
      </c>
      <c r="X28" s="34" t="n">
        <v>0.003125</v>
      </c>
      <c r="Y28" s="39" t="n">
        <v>57</v>
      </c>
      <c r="Z28" s="34" t="n">
        <v>0.178125</v>
      </c>
      <c r="AA28" s="39" t="n">
        <v>2</v>
      </c>
      <c r="AB28" s="34" t="n">
        <v>0.00625</v>
      </c>
      <c r="AC28" s="40" t="n">
        <v>7</v>
      </c>
      <c r="AD28" s="36" t="n">
        <v>0.021875</v>
      </c>
    </row>
    <row r="29" customFormat="false" ht="12.75" hidden="false" customHeight="false" outlineLevel="0" collapsed="false">
      <c r="A29" s="37" t="s">
        <v>935</v>
      </c>
      <c r="B29" s="38" t="n">
        <v>471</v>
      </c>
      <c r="C29" s="39" t="n">
        <v>136</v>
      </c>
      <c r="D29" s="34" t="n">
        <v>0.288747346072187</v>
      </c>
      <c r="E29" s="39" t="n">
        <v>1</v>
      </c>
      <c r="F29" s="39" t="n">
        <v>0</v>
      </c>
      <c r="G29" s="39" t="n">
        <v>135</v>
      </c>
      <c r="H29" s="34" t="n">
        <v>0.286624203821656</v>
      </c>
      <c r="I29" s="39" t="n">
        <v>6</v>
      </c>
      <c r="J29" s="34" t="n">
        <v>0.0444444444444444</v>
      </c>
      <c r="K29" s="39" t="n">
        <v>4</v>
      </c>
      <c r="L29" s="34" t="n">
        <v>0.0296296296296296</v>
      </c>
      <c r="M29" s="39" t="n">
        <v>10</v>
      </c>
      <c r="N29" s="34" t="n">
        <v>0.0740740740740741</v>
      </c>
      <c r="O29" s="39" t="n">
        <v>0</v>
      </c>
      <c r="P29" s="34" t="n">
        <v>0</v>
      </c>
      <c r="Q29" s="39" t="n">
        <v>0</v>
      </c>
      <c r="R29" s="34" t="n">
        <v>0</v>
      </c>
      <c r="S29" s="39" t="n">
        <v>95</v>
      </c>
      <c r="T29" s="34" t="n">
        <v>0.703703703703704</v>
      </c>
      <c r="U29" s="39" t="n">
        <v>0</v>
      </c>
      <c r="V29" s="34" t="n">
        <v>0</v>
      </c>
      <c r="W29" s="39" t="n">
        <v>3</v>
      </c>
      <c r="X29" s="34" t="n">
        <v>0.0222222222222222</v>
      </c>
      <c r="Y29" s="39" t="n">
        <v>16</v>
      </c>
      <c r="Z29" s="34" t="n">
        <v>0.118518518518519</v>
      </c>
      <c r="AA29" s="39" t="n">
        <v>0</v>
      </c>
      <c r="AB29" s="34" t="n">
        <v>0</v>
      </c>
      <c r="AC29" s="40" t="n">
        <v>1</v>
      </c>
      <c r="AD29" s="36" t="n">
        <v>0.00740740740740741</v>
      </c>
    </row>
    <row r="30" customFormat="false" ht="12.75" hidden="false" customHeight="false" outlineLevel="0" collapsed="false">
      <c r="A30" s="37" t="s">
        <v>937</v>
      </c>
      <c r="B30" s="38" t="n">
        <v>194</v>
      </c>
      <c r="C30" s="39" t="n">
        <v>86</v>
      </c>
      <c r="D30" s="34" t="n">
        <v>0.443298969072165</v>
      </c>
      <c r="E30" s="39" t="n">
        <v>0</v>
      </c>
      <c r="F30" s="39" t="n">
        <v>1</v>
      </c>
      <c r="G30" s="39" t="n">
        <v>85</v>
      </c>
      <c r="H30" s="34" t="n">
        <v>0.438144329896907</v>
      </c>
      <c r="I30" s="39" t="n">
        <v>3</v>
      </c>
      <c r="J30" s="34" t="n">
        <v>0.0352941176470588</v>
      </c>
      <c r="K30" s="39" t="n">
        <v>3</v>
      </c>
      <c r="L30" s="34" t="n">
        <v>0.0352941176470588</v>
      </c>
      <c r="M30" s="39" t="n">
        <v>17</v>
      </c>
      <c r="N30" s="34" t="n">
        <v>0.2</v>
      </c>
      <c r="O30" s="39" t="n">
        <v>0</v>
      </c>
      <c r="P30" s="34" t="n">
        <v>0</v>
      </c>
      <c r="Q30" s="39" t="n">
        <v>0</v>
      </c>
      <c r="R30" s="34" t="n">
        <v>0</v>
      </c>
      <c r="S30" s="39" t="n">
        <v>50</v>
      </c>
      <c r="T30" s="34" t="n">
        <v>0.588235294117647</v>
      </c>
      <c r="U30" s="39" t="n">
        <v>3</v>
      </c>
      <c r="V30" s="34" t="n">
        <v>0.0352941176470588</v>
      </c>
      <c r="W30" s="39" t="n">
        <v>0</v>
      </c>
      <c r="X30" s="34" t="n">
        <v>0</v>
      </c>
      <c r="Y30" s="39" t="n">
        <v>7</v>
      </c>
      <c r="Z30" s="34" t="n">
        <v>0.0823529411764706</v>
      </c>
      <c r="AA30" s="39" t="n">
        <v>1</v>
      </c>
      <c r="AB30" s="34" t="n">
        <v>0.0117647058823529</v>
      </c>
      <c r="AC30" s="40" t="n">
        <v>1</v>
      </c>
      <c r="AD30" s="36" t="n">
        <v>0.0117647058823529</v>
      </c>
    </row>
    <row r="31" customFormat="false" ht="12.75" hidden="false" customHeight="false" outlineLevel="0" collapsed="false">
      <c r="A31" s="37" t="s">
        <v>939</v>
      </c>
      <c r="B31" s="38" t="n">
        <v>2551</v>
      </c>
      <c r="C31" s="39" t="n">
        <v>642</v>
      </c>
      <c r="D31" s="34" t="n">
        <v>0.251666013328107</v>
      </c>
      <c r="E31" s="39" t="n">
        <v>4</v>
      </c>
      <c r="F31" s="39" t="n">
        <v>6</v>
      </c>
      <c r="G31" s="39" t="n">
        <v>632</v>
      </c>
      <c r="H31" s="34" t="n">
        <v>0.247745981967856</v>
      </c>
      <c r="I31" s="39" t="n">
        <v>5</v>
      </c>
      <c r="J31" s="34" t="n">
        <v>0.00791139240506329</v>
      </c>
      <c r="K31" s="39" t="n">
        <v>23</v>
      </c>
      <c r="L31" s="34" t="n">
        <v>0.0363924050632911</v>
      </c>
      <c r="M31" s="39" t="n">
        <v>25</v>
      </c>
      <c r="N31" s="34" t="n">
        <v>0.0395569620253165</v>
      </c>
      <c r="O31" s="39" t="n">
        <v>3</v>
      </c>
      <c r="P31" s="34" t="n">
        <v>0.00474683544303798</v>
      </c>
      <c r="Q31" s="39" t="n">
        <v>1</v>
      </c>
      <c r="R31" s="34" t="n">
        <v>0.00158227848101266</v>
      </c>
      <c r="S31" s="39" t="n">
        <v>415</v>
      </c>
      <c r="T31" s="34" t="n">
        <v>0.656645569620253</v>
      </c>
      <c r="U31" s="39" t="n">
        <v>19</v>
      </c>
      <c r="V31" s="34" t="n">
        <v>0.0300632911392405</v>
      </c>
      <c r="W31" s="39" t="n">
        <v>11</v>
      </c>
      <c r="X31" s="34" t="n">
        <v>0.0174050632911392</v>
      </c>
      <c r="Y31" s="39" t="n">
        <v>115</v>
      </c>
      <c r="Z31" s="34" t="n">
        <v>0.181962025316456</v>
      </c>
      <c r="AA31" s="39" t="n">
        <v>6</v>
      </c>
      <c r="AB31" s="34" t="n">
        <v>0.00949367088607595</v>
      </c>
      <c r="AC31" s="40" t="n">
        <v>9</v>
      </c>
      <c r="AD31" s="36" t="n">
        <v>0.0142405063291139</v>
      </c>
    </row>
    <row r="32" customFormat="false" ht="12.75" hidden="false" customHeight="false" outlineLevel="0" collapsed="false">
      <c r="A32" s="37" t="s">
        <v>941</v>
      </c>
      <c r="B32" s="38" t="n">
        <v>223</v>
      </c>
      <c r="C32" s="39" t="n">
        <v>56</v>
      </c>
      <c r="D32" s="34" t="n">
        <v>0.251121076233184</v>
      </c>
      <c r="E32" s="39" t="n">
        <v>1</v>
      </c>
      <c r="F32" s="39" t="n">
        <v>0</v>
      </c>
      <c r="G32" s="39" t="n">
        <v>55</v>
      </c>
      <c r="H32" s="34" t="n">
        <v>0.246636771300448</v>
      </c>
      <c r="I32" s="39" t="n">
        <v>0</v>
      </c>
      <c r="J32" s="34" t="n">
        <v>0</v>
      </c>
      <c r="K32" s="39" t="n">
        <v>0</v>
      </c>
      <c r="L32" s="34" t="n">
        <v>0</v>
      </c>
      <c r="M32" s="39" t="n">
        <v>7</v>
      </c>
      <c r="N32" s="34" t="n">
        <v>0.127272727272727</v>
      </c>
      <c r="O32" s="39" t="n">
        <v>0</v>
      </c>
      <c r="P32" s="34" t="n">
        <v>0</v>
      </c>
      <c r="Q32" s="39" t="n">
        <v>1</v>
      </c>
      <c r="R32" s="34" t="n">
        <v>0.0181818181818182</v>
      </c>
      <c r="S32" s="39" t="n">
        <v>37</v>
      </c>
      <c r="T32" s="34" t="n">
        <v>0.672727272727273</v>
      </c>
      <c r="U32" s="39" t="n">
        <v>2</v>
      </c>
      <c r="V32" s="34" t="n">
        <v>0.0363636363636364</v>
      </c>
      <c r="W32" s="39" t="n">
        <v>1</v>
      </c>
      <c r="X32" s="34" t="n">
        <v>0.0181818181818182</v>
      </c>
      <c r="Y32" s="39" t="n">
        <v>5</v>
      </c>
      <c r="Z32" s="34" t="n">
        <v>0.0909090909090909</v>
      </c>
      <c r="AA32" s="39" t="n">
        <v>0</v>
      </c>
      <c r="AB32" s="34" t="n">
        <v>0</v>
      </c>
      <c r="AC32" s="40" t="n">
        <v>2</v>
      </c>
      <c r="AD32" s="36" t="n">
        <v>0.0363636363636364</v>
      </c>
    </row>
    <row r="33" customFormat="false" ht="12.75" hidden="false" customHeight="false" outlineLevel="0" collapsed="false">
      <c r="A33" s="37" t="s">
        <v>943</v>
      </c>
      <c r="B33" s="38" t="n">
        <v>373</v>
      </c>
      <c r="C33" s="39" t="n">
        <v>66</v>
      </c>
      <c r="D33" s="34" t="n">
        <v>0.176943699731904</v>
      </c>
      <c r="E33" s="39" t="n">
        <v>0</v>
      </c>
      <c r="F33" s="39" t="n">
        <v>0</v>
      </c>
      <c r="G33" s="39" t="n">
        <v>66</v>
      </c>
      <c r="H33" s="34" t="n">
        <v>0.176943699731904</v>
      </c>
      <c r="I33" s="39" t="n">
        <v>4</v>
      </c>
      <c r="J33" s="34" t="n">
        <v>0.0606060606060606</v>
      </c>
      <c r="K33" s="39" t="n">
        <v>5</v>
      </c>
      <c r="L33" s="34" t="n">
        <v>0.0757575757575758</v>
      </c>
      <c r="M33" s="39" t="n">
        <v>7</v>
      </c>
      <c r="N33" s="34" t="n">
        <v>0.106060606060606</v>
      </c>
      <c r="O33" s="39" t="n">
        <v>0</v>
      </c>
      <c r="P33" s="34" t="n">
        <v>0</v>
      </c>
      <c r="Q33" s="39" t="n">
        <v>1</v>
      </c>
      <c r="R33" s="34" t="n">
        <v>0.0151515151515152</v>
      </c>
      <c r="S33" s="39" t="n">
        <v>31</v>
      </c>
      <c r="T33" s="34" t="n">
        <v>0.46969696969697</v>
      </c>
      <c r="U33" s="39" t="n">
        <v>2</v>
      </c>
      <c r="V33" s="34" t="n">
        <v>0.0303030303030303</v>
      </c>
      <c r="W33" s="39" t="n">
        <v>2</v>
      </c>
      <c r="X33" s="34" t="n">
        <v>0.0303030303030303</v>
      </c>
      <c r="Y33" s="39" t="n">
        <v>9</v>
      </c>
      <c r="Z33" s="34" t="n">
        <v>0.136363636363636</v>
      </c>
      <c r="AA33" s="39" t="n">
        <v>1</v>
      </c>
      <c r="AB33" s="34" t="n">
        <v>0.0151515151515152</v>
      </c>
      <c r="AC33" s="40" t="n">
        <v>4</v>
      </c>
      <c r="AD33" s="36" t="n">
        <v>0.0606060606060606</v>
      </c>
    </row>
    <row r="34" customFormat="false" ht="12.75" hidden="false" customHeight="false" outlineLevel="0" collapsed="false">
      <c r="A34" s="37" t="s">
        <v>945</v>
      </c>
      <c r="B34" s="38" t="n">
        <v>123</v>
      </c>
      <c r="C34" s="39" t="n">
        <v>38</v>
      </c>
      <c r="D34" s="34" t="n">
        <v>0.308943089430894</v>
      </c>
      <c r="E34" s="39" t="n">
        <v>0</v>
      </c>
      <c r="F34" s="39" t="n">
        <v>2</v>
      </c>
      <c r="G34" s="39" t="n">
        <v>36</v>
      </c>
      <c r="H34" s="34" t="n">
        <v>0.292682926829268</v>
      </c>
      <c r="I34" s="39" t="n">
        <v>2</v>
      </c>
      <c r="J34" s="34" t="n">
        <v>0.0555555555555556</v>
      </c>
      <c r="K34" s="39" t="n">
        <v>2</v>
      </c>
      <c r="L34" s="34" t="n">
        <v>0.0555555555555556</v>
      </c>
      <c r="M34" s="39" t="n">
        <v>2</v>
      </c>
      <c r="N34" s="34" t="n">
        <v>0.0555555555555556</v>
      </c>
      <c r="O34" s="39" t="n">
        <v>0</v>
      </c>
      <c r="P34" s="34" t="n">
        <v>0</v>
      </c>
      <c r="Q34" s="39" t="n">
        <v>0</v>
      </c>
      <c r="R34" s="34" t="n">
        <v>0</v>
      </c>
      <c r="S34" s="39" t="n">
        <v>22</v>
      </c>
      <c r="T34" s="34" t="n">
        <v>0.611111111111111</v>
      </c>
      <c r="U34" s="39" t="n">
        <v>0</v>
      </c>
      <c r="V34" s="34" t="n">
        <v>0</v>
      </c>
      <c r="W34" s="39" t="n">
        <v>0</v>
      </c>
      <c r="X34" s="34" t="n">
        <v>0</v>
      </c>
      <c r="Y34" s="39" t="n">
        <v>6</v>
      </c>
      <c r="Z34" s="34" t="n">
        <v>0.166666666666667</v>
      </c>
      <c r="AA34" s="39" t="n">
        <v>2</v>
      </c>
      <c r="AB34" s="34" t="n">
        <v>0.0555555555555556</v>
      </c>
      <c r="AC34" s="40" t="n">
        <v>0</v>
      </c>
      <c r="AD34" s="36" t="n">
        <v>0</v>
      </c>
    </row>
    <row r="35" customFormat="false" ht="12.75" hidden="false" customHeight="false" outlineLevel="0" collapsed="false">
      <c r="A35" s="37" t="s">
        <v>947</v>
      </c>
      <c r="B35" s="38" t="n">
        <v>807</v>
      </c>
      <c r="C35" s="39" t="n">
        <v>11</v>
      </c>
      <c r="D35" s="34" t="n">
        <v>0.0136307311028501</v>
      </c>
      <c r="E35" s="39" t="n">
        <v>0</v>
      </c>
      <c r="F35" s="39" t="n">
        <v>0</v>
      </c>
      <c r="G35" s="39" t="n">
        <v>11</v>
      </c>
      <c r="H35" s="34" t="n">
        <v>0.0136307311028501</v>
      </c>
      <c r="I35" s="39" t="n">
        <v>0</v>
      </c>
      <c r="J35" s="34" t="n">
        <v>0</v>
      </c>
      <c r="K35" s="39" t="n">
        <v>0</v>
      </c>
      <c r="L35" s="34" t="n">
        <v>0</v>
      </c>
      <c r="M35" s="39" t="n">
        <v>0</v>
      </c>
      <c r="N35" s="34" t="n">
        <v>0</v>
      </c>
      <c r="O35" s="39" t="n">
        <v>0</v>
      </c>
      <c r="P35" s="34" t="n">
        <v>0</v>
      </c>
      <c r="Q35" s="39" t="n">
        <v>0</v>
      </c>
      <c r="R35" s="34" t="n">
        <v>0</v>
      </c>
      <c r="S35" s="39" t="n">
        <v>1</v>
      </c>
      <c r="T35" s="34" t="n">
        <v>0.0909090909090909</v>
      </c>
      <c r="U35" s="39" t="n">
        <v>0</v>
      </c>
      <c r="V35" s="34" t="n">
        <v>0</v>
      </c>
      <c r="W35" s="39" t="n">
        <v>0</v>
      </c>
      <c r="X35" s="34" t="n">
        <v>0</v>
      </c>
      <c r="Y35" s="39" t="n">
        <v>10</v>
      </c>
      <c r="Z35" s="34" t="n">
        <v>0.909090909090909</v>
      </c>
      <c r="AA35" s="39" t="n">
        <v>0</v>
      </c>
      <c r="AB35" s="34" t="n">
        <v>0</v>
      </c>
      <c r="AC35" s="40" t="n">
        <v>0</v>
      </c>
      <c r="AD35" s="36" t="n">
        <v>0</v>
      </c>
    </row>
    <row r="36" customFormat="false" ht="12.75" hidden="false" customHeight="false" outlineLevel="0" collapsed="false">
      <c r="A36" s="37" t="s">
        <v>949</v>
      </c>
      <c r="B36" s="38" t="n">
        <v>398</v>
      </c>
      <c r="C36" s="39" t="n">
        <v>107</v>
      </c>
      <c r="D36" s="34" t="n">
        <v>0.268844221105528</v>
      </c>
      <c r="E36" s="39" t="n">
        <v>1</v>
      </c>
      <c r="F36" s="39" t="n">
        <v>0</v>
      </c>
      <c r="G36" s="39" t="n">
        <v>106</v>
      </c>
      <c r="H36" s="34" t="n">
        <v>0.266331658291457</v>
      </c>
      <c r="I36" s="39" t="n">
        <v>3</v>
      </c>
      <c r="J36" s="34" t="n">
        <v>0.0283018867924528</v>
      </c>
      <c r="K36" s="39" t="n">
        <v>3</v>
      </c>
      <c r="L36" s="34" t="n">
        <v>0.0283018867924528</v>
      </c>
      <c r="M36" s="39" t="n">
        <v>13</v>
      </c>
      <c r="N36" s="34" t="n">
        <v>0.122641509433962</v>
      </c>
      <c r="O36" s="39" t="n">
        <v>4</v>
      </c>
      <c r="P36" s="34" t="n">
        <v>0.0377358490566038</v>
      </c>
      <c r="Q36" s="39" t="n">
        <v>0</v>
      </c>
      <c r="R36" s="34" t="n">
        <v>0</v>
      </c>
      <c r="S36" s="39" t="n">
        <v>61</v>
      </c>
      <c r="T36" s="34" t="n">
        <v>0.575471698113208</v>
      </c>
      <c r="U36" s="39" t="n">
        <v>0</v>
      </c>
      <c r="V36" s="34" t="n">
        <v>0</v>
      </c>
      <c r="W36" s="39" t="n">
        <v>1</v>
      </c>
      <c r="X36" s="34" t="n">
        <v>0.00943396226415094</v>
      </c>
      <c r="Y36" s="39" t="n">
        <v>19</v>
      </c>
      <c r="Z36" s="34" t="n">
        <v>0.179245283018868</v>
      </c>
      <c r="AA36" s="39" t="n">
        <v>2</v>
      </c>
      <c r="AB36" s="34" t="n">
        <v>0.0188679245283019</v>
      </c>
      <c r="AC36" s="40" t="n">
        <v>0</v>
      </c>
      <c r="AD36" s="36" t="n">
        <v>0</v>
      </c>
    </row>
    <row r="37" customFormat="false" ht="12.75" hidden="false" customHeight="false" outlineLevel="0" collapsed="false">
      <c r="A37" s="37" t="s">
        <v>951</v>
      </c>
      <c r="B37" s="38" t="n">
        <v>793</v>
      </c>
      <c r="C37" s="39" t="n">
        <v>164</v>
      </c>
      <c r="D37" s="34" t="n">
        <v>0.206809583858764</v>
      </c>
      <c r="E37" s="39" t="n">
        <v>2</v>
      </c>
      <c r="F37" s="39" t="n">
        <v>2</v>
      </c>
      <c r="G37" s="39" t="n">
        <v>160</v>
      </c>
      <c r="H37" s="34" t="n">
        <v>0.201765447667087</v>
      </c>
      <c r="I37" s="39" t="n">
        <v>8</v>
      </c>
      <c r="J37" s="34" t="n">
        <v>0.05</v>
      </c>
      <c r="K37" s="39" t="n">
        <v>17</v>
      </c>
      <c r="L37" s="34" t="n">
        <v>0.10625</v>
      </c>
      <c r="M37" s="39" t="n">
        <v>18</v>
      </c>
      <c r="N37" s="34" t="n">
        <v>0.1125</v>
      </c>
      <c r="O37" s="39" t="n">
        <v>3</v>
      </c>
      <c r="P37" s="34" t="n">
        <v>0.01875</v>
      </c>
      <c r="Q37" s="39" t="n">
        <v>1</v>
      </c>
      <c r="R37" s="34" t="n">
        <v>0.00625</v>
      </c>
      <c r="S37" s="39" t="n">
        <v>80</v>
      </c>
      <c r="T37" s="34" t="n">
        <v>0.5</v>
      </c>
      <c r="U37" s="39" t="n">
        <v>2</v>
      </c>
      <c r="V37" s="34" t="n">
        <v>0.0125</v>
      </c>
      <c r="W37" s="39" t="n">
        <v>1</v>
      </c>
      <c r="X37" s="34" t="n">
        <v>0.00625</v>
      </c>
      <c r="Y37" s="39" t="n">
        <v>26</v>
      </c>
      <c r="Z37" s="34" t="n">
        <v>0.1625</v>
      </c>
      <c r="AA37" s="39" t="n">
        <v>3</v>
      </c>
      <c r="AB37" s="34" t="n">
        <v>0.01875</v>
      </c>
      <c r="AC37" s="40" t="n">
        <v>1</v>
      </c>
      <c r="AD37" s="36" t="n">
        <v>0.00625</v>
      </c>
    </row>
    <row r="38" customFormat="false" ht="12.75" hidden="false" customHeight="false" outlineLevel="0" collapsed="false">
      <c r="A38" s="37" t="s">
        <v>953</v>
      </c>
      <c r="B38" s="38" t="n">
        <v>2084</v>
      </c>
      <c r="C38" s="39" t="n">
        <v>381</v>
      </c>
      <c r="D38" s="34" t="n">
        <v>0.182821497120921</v>
      </c>
      <c r="E38" s="39" t="n">
        <v>1</v>
      </c>
      <c r="F38" s="39" t="n">
        <v>5</v>
      </c>
      <c r="G38" s="39" t="n">
        <v>375</v>
      </c>
      <c r="H38" s="34" t="n">
        <v>0.179942418426104</v>
      </c>
      <c r="I38" s="39" t="n">
        <v>13</v>
      </c>
      <c r="J38" s="34" t="n">
        <v>0.0346666666666667</v>
      </c>
      <c r="K38" s="39" t="n">
        <v>18</v>
      </c>
      <c r="L38" s="34" t="n">
        <v>0.048</v>
      </c>
      <c r="M38" s="39" t="n">
        <v>35</v>
      </c>
      <c r="N38" s="34" t="n">
        <v>0.0933333333333333</v>
      </c>
      <c r="O38" s="39" t="n">
        <v>1</v>
      </c>
      <c r="P38" s="34" t="n">
        <v>0.00266666666666667</v>
      </c>
      <c r="Q38" s="39" t="n">
        <v>7</v>
      </c>
      <c r="R38" s="34" t="n">
        <v>0.0186666666666667</v>
      </c>
      <c r="S38" s="39" t="n">
        <v>226</v>
      </c>
      <c r="T38" s="34" t="n">
        <v>0.602666666666667</v>
      </c>
      <c r="U38" s="39" t="n">
        <v>0</v>
      </c>
      <c r="V38" s="34" t="n">
        <v>0</v>
      </c>
      <c r="W38" s="39" t="n">
        <v>8</v>
      </c>
      <c r="X38" s="34" t="n">
        <v>0.0213333333333333</v>
      </c>
      <c r="Y38" s="39" t="n">
        <v>61</v>
      </c>
      <c r="Z38" s="34" t="n">
        <v>0.162666666666667</v>
      </c>
      <c r="AA38" s="39" t="n">
        <v>1</v>
      </c>
      <c r="AB38" s="34" t="n">
        <v>0.00266666666666667</v>
      </c>
      <c r="AC38" s="40" t="n">
        <v>5</v>
      </c>
      <c r="AD38" s="36" t="n">
        <v>0.0133333333333333</v>
      </c>
    </row>
    <row r="39" customFormat="false" ht="12.75" hidden="false" customHeight="false" outlineLevel="0" collapsed="false">
      <c r="A39" s="37" t="s">
        <v>955</v>
      </c>
      <c r="B39" s="38" t="n">
        <v>0</v>
      </c>
      <c r="C39" s="39" t="n">
        <v>0</v>
      </c>
      <c r="D39" s="34" t="e">
        <f aca="false"/>
        <v>#DIV/0!</v>
      </c>
      <c r="E39" s="39" t="n">
        <v>0</v>
      </c>
      <c r="F39" s="39" t="n">
        <v>0</v>
      </c>
      <c r="G39" s="39" t="n">
        <v>0</v>
      </c>
      <c r="H39" s="34" t="e">
        <f aca="false"/>
        <v>#DIV/0!</v>
      </c>
      <c r="I39" s="39" t="n">
        <v>0</v>
      </c>
      <c r="J39" s="34" t="e">
        <f aca="false"/>
        <v>#DIV/0!</v>
      </c>
      <c r="K39" s="39" t="n">
        <v>0</v>
      </c>
      <c r="L39" s="34" t="e">
        <f aca="false"/>
        <v>#DIV/0!</v>
      </c>
      <c r="M39" s="39" t="n">
        <v>0</v>
      </c>
      <c r="N39" s="34" t="e">
        <f aca="false"/>
        <v>#DIV/0!</v>
      </c>
      <c r="O39" s="39" t="n">
        <v>0</v>
      </c>
      <c r="P39" s="34" t="e">
        <f aca="false"/>
        <v>#DIV/0!</v>
      </c>
      <c r="Q39" s="39" t="n">
        <v>0</v>
      </c>
      <c r="R39" s="34" t="e">
        <f aca="false"/>
        <v>#DIV/0!</v>
      </c>
      <c r="S39" s="39" t="n">
        <v>0</v>
      </c>
      <c r="T39" s="34" t="e">
        <f aca="false"/>
        <v>#DIV/0!</v>
      </c>
      <c r="U39" s="39" t="n">
        <v>0</v>
      </c>
      <c r="V39" s="34" t="e">
        <f aca="false"/>
        <v>#DIV/0!</v>
      </c>
      <c r="W39" s="39" t="n">
        <v>0</v>
      </c>
      <c r="X39" s="34" t="e">
        <f aca="false"/>
        <v>#DIV/0!</v>
      </c>
      <c r="Y39" s="39" t="n">
        <v>0</v>
      </c>
      <c r="Z39" s="34" t="e">
        <f aca="false"/>
        <v>#DIV/0!</v>
      </c>
      <c r="AA39" s="39" t="n">
        <v>0</v>
      </c>
      <c r="AB39" s="34" t="e">
        <f aca="false"/>
        <v>#DIV/0!</v>
      </c>
      <c r="AC39" s="40" t="n">
        <v>0</v>
      </c>
      <c r="AD39" s="36" t="e">
        <f aca="false"/>
        <v>#DIV/0!</v>
      </c>
    </row>
    <row r="40" customFormat="false" ht="12.75" hidden="false" customHeight="false" outlineLevel="0" collapsed="false">
      <c r="A40" s="37" t="s">
        <v>957</v>
      </c>
      <c r="B40" s="38" t="n">
        <v>150</v>
      </c>
      <c r="C40" s="39" t="n">
        <v>41</v>
      </c>
      <c r="D40" s="34" t="n">
        <v>0.273333333333333</v>
      </c>
      <c r="E40" s="39" t="n">
        <v>0</v>
      </c>
      <c r="F40" s="39" t="n">
        <v>0</v>
      </c>
      <c r="G40" s="39" t="n">
        <v>41</v>
      </c>
      <c r="H40" s="34" t="n">
        <v>0.273333333333333</v>
      </c>
      <c r="I40" s="39" t="n">
        <v>1</v>
      </c>
      <c r="J40" s="34" t="n">
        <v>0.024390243902439</v>
      </c>
      <c r="K40" s="39" t="n">
        <v>1</v>
      </c>
      <c r="L40" s="34" t="n">
        <v>0.024390243902439</v>
      </c>
      <c r="M40" s="39" t="n">
        <v>4</v>
      </c>
      <c r="N40" s="34" t="n">
        <v>0.0975609756097561</v>
      </c>
      <c r="O40" s="39" t="n">
        <v>1</v>
      </c>
      <c r="P40" s="34" t="n">
        <v>0.024390243902439</v>
      </c>
      <c r="Q40" s="39" t="n">
        <v>0</v>
      </c>
      <c r="R40" s="34" t="n">
        <v>0</v>
      </c>
      <c r="S40" s="39" t="n">
        <v>28</v>
      </c>
      <c r="T40" s="34" t="n">
        <v>0.682926829268293</v>
      </c>
      <c r="U40" s="39" t="n">
        <v>0</v>
      </c>
      <c r="V40" s="34" t="n">
        <v>0</v>
      </c>
      <c r="W40" s="39" t="n">
        <v>1</v>
      </c>
      <c r="X40" s="34" t="n">
        <v>0.024390243902439</v>
      </c>
      <c r="Y40" s="39" t="n">
        <v>4</v>
      </c>
      <c r="Z40" s="34" t="n">
        <v>0.0975609756097561</v>
      </c>
      <c r="AA40" s="39" t="n">
        <v>0</v>
      </c>
      <c r="AB40" s="34" t="n">
        <v>0</v>
      </c>
      <c r="AC40" s="40" t="n">
        <v>1</v>
      </c>
      <c r="AD40" s="36" t="n">
        <v>0.024390243902439</v>
      </c>
    </row>
    <row r="41" s="8" customFormat="true" ht="12.75" hidden="false" customHeight="false" outlineLevel="0" collapsed="false">
      <c r="A41" s="41" t="s">
        <v>88</v>
      </c>
      <c r="B41" s="42" t="n">
        <v>99374</v>
      </c>
      <c r="C41" s="43" t="n">
        <v>19419</v>
      </c>
      <c r="D41" s="44" t="n">
        <v>0.195413287177733</v>
      </c>
      <c r="E41" s="43" t="n">
        <v>79</v>
      </c>
      <c r="F41" s="43" t="n">
        <v>175</v>
      </c>
      <c r="G41" s="43" t="n">
        <v>19165</v>
      </c>
      <c r="H41" s="44" t="n">
        <v>0.192857286614205</v>
      </c>
      <c r="I41" s="43" t="n">
        <v>359</v>
      </c>
      <c r="J41" s="44" t="n">
        <v>0.0187320636577094</v>
      </c>
      <c r="K41" s="43" t="n">
        <v>1060</v>
      </c>
      <c r="L41" s="44" t="n">
        <v>0.0553091573180277</v>
      </c>
      <c r="M41" s="43" t="n">
        <v>1269</v>
      </c>
      <c r="N41" s="44" t="n">
        <v>0.0662144534307331</v>
      </c>
      <c r="O41" s="43" t="n">
        <v>90</v>
      </c>
      <c r="P41" s="44" t="n">
        <v>0.00469606052700235</v>
      </c>
      <c r="Q41" s="43" t="n">
        <v>139</v>
      </c>
      <c r="R41" s="44" t="n">
        <v>0.00725280459170363</v>
      </c>
      <c r="S41" s="43" t="n">
        <v>11515</v>
      </c>
      <c r="T41" s="44" t="n">
        <v>0.6008348552048</v>
      </c>
      <c r="U41" s="43" t="n">
        <v>553</v>
      </c>
      <c r="V41" s="44" t="n">
        <v>0.0288546830159144</v>
      </c>
      <c r="W41" s="43" t="n">
        <v>174</v>
      </c>
      <c r="X41" s="44" t="n">
        <v>0.00907905035220454</v>
      </c>
      <c r="Y41" s="43" t="n">
        <v>3620</v>
      </c>
      <c r="Z41" s="44" t="n">
        <v>0.188885990086094</v>
      </c>
      <c r="AA41" s="43" t="n">
        <v>128</v>
      </c>
      <c r="AB41" s="44" t="n">
        <v>0.00667884163840334</v>
      </c>
      <c r="AC41" s="45" t="n">
        <v>258</v>
      </c>
      <c r="AD41" s="46" t="n">
        <v>0.0134620401774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200205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162896</v>
      </c>
      <c r="D5" s="16" t="n">
        <v>0.813646012836842</v>
      </c>
      <c r="E5" s="17"/>
    </row>
    <row r="6" customFormat="false" ht="15.75" hidden="false" customHeight="false" outlineLevel="0" collapsed="false">
      <c r="B6" s="14" t="s">
        <v>95</v>
      </c>
      <c r="C6" s="15" t="n">
        <v>37309</v>
      </c>
      <c r="D6" s="16" t="n">
        <v>0.186353987163158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58</v>
      </c>
      <c r="D7" s="16" t="n">
        <v>0.000289703054369272</v>
      </c>
      <c r="E7" s="18" t="n">
        <v>0.00155458468466054</v>
      </c>
    </row>
    <row r="8" customFormat="false" ht="15.75" hidden="false" customHeight="false" outlineLevel="0" collapsed="false">
      <c r="B8" s="14" t="s">
        <v>67</v>
      </c>
      <c r="C8" s="15" t="n">
        <v>254</v>
      </c>
      <c r="D8" s="16" t="n">
        <v>0.0012686995829275</v>
      </c>
      <c r="E8" s="18" t="n">
        <v>0.00680800879144442</v>
      </c>
    </row>
    <row r="9" customFormat="false" ht="15.75" hidden="false" customHeight="false" outlineLevel="0" collapsed="false">
      <c r="B9" s="14" t="s">
        <v>96</v>
      </c>
      <c r="C9" s="15" t="n">
        <v>36997</v>
      </c>
      <c r="D9" s="16" t="n">
        <v>0.184795584525861</v>
      </c>
      <c r="E9" s="18" t="n">
        <v>0.991637406523895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100</v>
      </c>
      <c r="C12" s="15" t="n">
        <v>21286</v>
      </c>
      <c r="D12" s="18" t="n">
        <v>0.575343946806498</v>
      </c>
    </row>
    <row r="13" customFormat="false" ht="13.5" hidden="false" customHeight="false" outlineLevel="0" collapsed="false">
      <c r="B13" s="22" t="s">
        <v>101</v>
      </c>
      <c r="C13" s="15" t="n">
        <v>99</v>
      </c>
      <c r="D13" s="18" t="n">
        <v>0.00267589263994378</v>
      </c>
    </row>
    <row r="14" customFormat="false" ht="13.5" hidden="false" customHeight="false" outlineLevel="0" collapsed="false">
      <c r="B14" s="22" t="s">
        <v>102</v>
      </c>
      <c r="C14" s="15" t="n">
        <v>72</v>
      </c>
      <c r="D14" s="18" t="n">
        <v>0.00194610373814093</v>
      </c>
    </row>
    <row r="15" customFormat="false" ht="13.5" hidden="false" customHeight="false" outlineLevel="0" collapsed="false">
      <c r="B15" s="22" t="s">
        <v>103</v>
      </c>
      <c r="C15" s="15" t="n">
        <v>26</v>
      </c>
      <c r="D15" s="18" t="n">
        <v>0.000702759683217558</v>
      </c>
    </row>
    <row r="16" customFormat="false" ht="13.5" hidden="false" customHeight="false" outlineLevel="0" collapsed="false">
      <c r="B16" s="22" t="s">
        <v>104</v>
      </c>
      <c r="C16" s="15" t="n">
        <v>5377</v>
      </c>
      <c r="D16" s="18" t="n">
        <v>0.145336108333108</v>
      </c>
    </row>
    <row r="17" customFormat="false" ht="13.5" hidden="false" customHeight="false" outlineLevel="0" collapsed="false">
      <c r="B17" s="22" t="s">
        <v>105</v>
      </c>
      <c r="C17" s="15" t="n">
        <v>1073</v>
      </c>
      <c r="D17" s="18" t="n">
        <v>0.0290023515420169</v>
      </c>
    </row>
    <row r="18" customFormat="false" ht="13.5" hidden="false" customHeight="false" outlineLevel="0" collapsed="false">
      <c r="B18" s="22" t="s">
        <v>106</v>
      </c>
      <c r="C18" s="15" t="n">
        <v>286</v>
      </c>
      <c r="D18" s="18" t="n">
        <v>0.00773035651539314</v>
      </c>
    </row>
    <row r="19" customFormat="false" ht="13.5" hidden="false" customHeight="false" outlineLevel="0" collapsed="false">
      <c r="B19" s="22" t="s">
        <v>107</v>
      </c>
      <c r="C19" s="15" t="n">
        <v>107</v>
      </c>
      <c r="D19" s="18" t="n">
        <v>0.00289212638862611</v>
      </c>
    </row>
    <row r="20" customFormat="false" ht="13.5" hidden="false" customHeight="false" outlineLevel="0" collapsed="false">
      <c r="B20" s="22" t="s">
        <v>108</v>
      </c>
      <c r="C20" s="15" t="n">
        <v>858</v>
      </c>
      <c r="D20" s="18" t="n">
        <v>0.0231910695461794</v>
      </c>
    </row>
    <row r="21" customFormat="false" ht="13.5" hidden="false" customHeight="false" outlineLevel="0" collapsed="false">
      <c r="B21" s="22" t="s">
        <v>109</v>
      </c>
      <c r="C21" s="15" t="n">
        <v>144</v>
      </c>
      <c r="D21" s="18" t="n">
        <v>0.00389220747628186</v>
      </c>
    </row>
    <row r="22" customFormat="false" ht="13.5" hidden="false" customHeight="false" outlineLevel="0" collapsed="false">
      <c r="B22" s="22" t="s">
        <v>110</v>
      </c>
      <c r="C22" s="15" t="n">
        <v>145</v>
      </c>
      <c r="D22" s="18" t="n">
        <v>0.00391923669486715</v>
      </c>
    </row>
    <row r="23" customFormat="false" ht="13.5" hidden="false" customHeight="false" outlineLevel="0" collapsed="false">
      <c r="B23" s="22" t="s">
        <v>111</v>
      </c>
      <c r="C23" s="15" t="n">
        <v>170</v>
      </c>
      <c r="D23" s="18" t="n">
        <v>0.00459496715949942</v>
      </c>
    </row>
    <row r="24" customFormat="false" ht="13.5" hidden="false" customHeight="false" outlineLevel="0" collapsed="false">
      <c r="B24" s="22" t="s">
        <v>112</v>
      </c>
      <c r="C24" s="15" t="n">
        <v>3</v>
      </c>
      <c r="D24" s="18" t="n">
        <v>8.10876557558721E-005</v>
      </c>
    </row>
    <row r="25" customFormat="false" ht="13.5" hidden="false" customHeight="false" outlineLevel="0" collapsed="false">
      <c r="B25" s="22" t="s">
        <v>113</v>
      </c>
      <c r="C25" s="15" t="n">
        <v>3124</v>
      </c>
      <c r="D25" s="18" t="n">
        <v>0.0844392788604482</v>
      </c>
    </row>
    <row r="26" customFormat="false" ht="13.5" hidden="false" customHeight="false" outlineLevel="0" collapsed="false">
      <c r="B26" s="22" t="s">
        <v>114</v>
      </c>
      <c r="C26" s="15" t="n">
        <v>146</v>
      </c>
      <c r="D26" s="18" t="n">
        <v>0.00394626591345244</v>
      </c>
    </row>
    <row r="27" customFormat="false" ht="13.5" hidden="false" customHeight="false" outlineLevel="0" collapsed="false">
      <c r="B27" s="22" t="s">
        <v>115</v>
      </c>
      <c r="C27" s="15" t="n">
        <v>0</v>
      </c>
      <c r="D27" s="18" t="n">
        <v>0</v>
      </c>
    </row>
    <row r="28" customFormat="false" ht="13.5" hidden="false" customHeight="false" outlineLevel="0" collapsed="false">
      <c r="B28" s="22" t="s">
        <v>116</v>
      </c>
      <c r="C28" s="15" t="n">
        <v>748</v>
      </c>
      <c r="D28" s="18" t="n">
        <v>0.0202178555017974</v>
      </c>
    </row>
    <row r="29" customFormat="false" ht="13.5" hidden="false" customHeight="false" outlineLevel="0" collapsed="false">
      <c r="B29" s="22" t="s">
        <v>117</v>
      </c>
      <c r="C29" s="15" t="n">
        <v>3333</v>
      </c>
      <c r="D29" s="18" t="n">
        <v>0.090088385544773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99374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79955</v>
      </c>
      <c r="D5" s="16" t="n">
        <v>0.804586712822267</v>
      </c>
      <c r="E5" s="17"/>
    </row>
    <row r="6" customFormat="false" ht="15.75" hidden="false" customHeight="false" outlineLevel="0" collapsed="false">
      <c r="B6" s="14" t="s">
        <v>95</v>
      </c>
      <c r="C6" s="15" t="n">
        <v>19419</v>
      </c>
      <c r="D6" s="16" t="n">
        <v>0.195413287177733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175</v>
      </c>
      <c r="D7" s="16" t="n">
        <v>0.00176102401030451</v>
      </c>
      <c r="E7" s="18" t="n">
        <v>0.00901179257428292</v>
      </c>
    </row>
    <row r="8" customFormat="false" ht="15.75" hidden="false" customHeight="false" outlineLevel="0" collapsed="false">
      <c r="B8" s="14" t="s">
        <v>67</v>
      </c>
      <c r="C8" s="15" t="n">
        <v>79</v>
      </c>
      <c r="D8" s="16" t="n">
        <v>0.000794976553223177</v>
      </c>
      <c r="E8" s="18" t="n">
        <v>0.00406818064781915</v>
      </c>
    </row>
    <row r="9" customFormat="false" ht="15.75" hidden="false" customHeight="false" outlineLevel="0" collapsed="false">
      <c r="B9" s="14" t="s">
        <v>96</v>
      </c>
      <c r="C9" s="15" t="n">
        <v>19165</v>
      </c>
      <c r="D9" s="16" t="n">
        <v>0.192857286614205</v>
      </c>
      <c r="E9" s="18" t="n">
        <v>0.986920026777898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970</v>
      </c>
      <c r="C12" s="15" t="n">
        <v>359</v>
      </c>
      <c r="D12" s="18" t="n">
        <v>0.0187320636577094</v>
      </c>
    </row>
    <row r="13" customFormat="false" ht="13.5" hidden="false" customHeight="false" outlineLevel="0" collapsed="false">
      <c r="B13" s="22" t="s">
        <v>971</v>
      </c>
      <c r="C13" s="15" t="n">
        <v>1060</v>
      </c>
      <c r="D13" s="18" t="n">
        <v>0.0553091573180277</v>
      </c>
    </row>
    <row r="14" customFormat="false" ht="13.5" hidden="false" customHeight="false" outlineLevel="0" collapsed="false">
      <c r="B14" s="22" t="s">
        <v>972</v>
      </c>
      <c r="C14" s="15" t="n">
        <v>1269</v>
      </c>
      <c r="D14" s="18" t="n">
        <v>0.0662144534307331</v>
      </c>
    </row>
    <row r="15" customFormat="false" ht="13.5" hidden="false" customHeight="false" outlineLevel="0" collapsed="false">
      <c r="B15" s="22" t="s">
        <v>973</v>
      </c>
      <c r="C15" s="15" t="n">
        <v>90</v>
      </c>
      <c r="D15" s="18" t="n">
        <v>0.00469606052700235</v>
      </c>
    </row>
    <row r="16" customFormat="false" ht="13.5" hidden="false" customHeight="false" outlineLevel="0" collapsed="false">
      <c r="B16" s="22" t="s">
        <v>974</v>
      </c>
      <c r="C16" s="15" t="n">
        <v>139</v>
      </c>
      <c r="D16" s="18" t="n">
        <v>0.00725280459170363</v>
      </c>
    </row>
    <row r="17" customFormat="false" ht="13.5" hidden="false" customHeight="false" outlineLevel="0" collapsed="false">
      <c r="B17" s="22" t="s">
        <v>975</v>
      </c>
      <c r="C17" s="15" t="n">
        <v>11515</v>
      </c>
      <c r="D17" s="18" t="n">
        <v>0.6008348552048</v>
      </c>
    </row>
    <row r="18" customFormat="false" ht="13.5" hidden="false" customHeight="false" outlineLevel="0" collapsed="false">
      <c r="B18" s="22" t="s">
        <v>976</v>
      </c>
      <c r="C18" s="15" t="n">
        <v>553</v>
      </c>
      <c r="D18" s="18" t="n">
        <v>0.0288546830159144</v>
      </c>
    </row>
    <row r="19" customFormat="false" ht="13.5" hidden="false" customHeight="false" outlineLevel="0" collapsed="false">
      <c r="B19" s="22" t="s">
        <v>977</v>
      </c>
      <c r="C19" s="15" t="n">
        <v>174</v>
      </c>
      <c r="D19" s="18" t="n">
        <v>0.00907905035220454</v>
      </c>
    </row>
    <row r="20" customFormat="false" ht="13.5" hidden="false" customHeight="false" outlineLevel="0" collapsed="false">
      <c r="B20" s="22" t="s">
        <v>978</v>
      </c>
      <c r="C20" s="15" t="n">
        <v>3620</v>
      </c>
      <c r="D20" s="18" t="n">
        <v>0.188885990086094</v>
      </c>
    </row>
    <row r="21" customFormat="false" ht="13.5" hidden="false" customHeight="false" outlineLevel="0" collapsed="false">
      <c r="B21" s="22" t="s">
        <v>979</v>
      </c>
      <c r="C21" s="15" t="n">
        <v>128</v>
      </c>
      <c r="D21" s="18" t="n">
        <v>0.00667884163840334</v>
      </c>
    </row>
    <row r="22" customFormat="false" ht="13.5" hidden="false" customHeight="false" outlineLevel="0" collapsed="false">
      <c r="B22" s="22" t="s">
        <v>980</v>
      </c>
      <c r="C22" s="15" t="n">
        <v>258</v>
      </c>
      <c r="D22" s="18" t="n">
        <v>0.013462040177406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H37" colorId="64" zoomScale="100" zoomScaleNormal="100" zoomScalePageLayoutView="100" workbookViewId="0">
      <selection pane="topLeft" activeCell="AP54" activeCellId="0" sqref="AP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42"/>
    <col collapsed="false" customWidth="true" hidden="false" outlineLevel="0" max="3" min="3" style="0" width="24.13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31.99"/>
    <col collapsed="false" customWidth="true" hidden="false" outlineLevel="0" max="12" min="12" style="0" width="24.56"/>
    <col collapsed="false" customWidth="true" hidden="false" outlineLevel="0" max="13" min="13" style="0" width="25.99"/>
    <col collapsed="false" customWidth="true" hidden="false" outlineLevel="0" max="14" min="14" style="0" width="28.28"/>
    <col collapsed="false" customWidth="true" hidden="false" outlineLevel="0" max="15" min="15" style="0" width="35.13"/>
    <col collapsed="false" customWidth="true" hidden="false" outlineLevel="0" max="16" min="16" style="0" width="28.41"/>
    <col collapsed="false" customWidth="true" hidden="false" outlineLevel="0" max="17" min="17" style="0" width="28.56"/>
    <col collapsed="false" customWidth="true" hidden="false" outlineLevel="0" max="18" min="18" style="0" width="29.28"/>
    <col collapsed="false" customWidth="true" hidden="false" outlineLevel="0" max="19" min="19" style="0" width="28.56"/>
    <col collapsed="false" customWidth="true" hidden="false" outlineLevel="0" max="20" min="20" style="0" width="31.14"/>
    <col collapsed="false" customWidth="true" hidden="false" outlineLevel="0" max="21" min="21" style="0" width="29.28"/>
    <col collapsed="false" customWidth="true" hidden="false" outlineLevel="0" max="22" min="22" style="0" width="33.28"/>
    <col collapsed="false" customWidth="true" hidden="false" outlineLevel="0" max="23" min="23" style="0" width="32.41"/>
    <col collapsed="false" customWidth="true" hidden="false" outlineLevel="0" max="24" min="24" style="0" width="29.71"/>
    <col collapsed="false" customWidth="true" hidden="false" outlineLevel="0" max="25" min="25" style="0" width="25.56"/>
    <col collapsed="false" customWidth="true" hidden="false" outlineLevel="0" max="26" min="26" style="0" width="18.14"/>
    <col collapsed="false" customWidth="true" hidden="false" outlineLevel="0" max="27" min="27" style="0" width="19.56"/>
    <col collapsed="false" customWidth="true" hidden="false" outlineLevel="0" max="28" min="28" style="0" width="21.84"/>
    <col collapsed="false" customWidth="true" hidden="false" outlineLevel="0" max="29" min="29" style="0" width="28.7"/>
    <col collapsed="false" customWidth="true" hidden="false" outlineLevel="0" max="30" min="30" style="0" width="21.99"/>
    <col collapsed="false" customWidth="true" hidden="false" outlineLevel="0" max="31" min="31" style="0" width="22.14"/>
    <col collapsed="false" customWidth="true" hidden="false" outlineLevel="0" max="32" min="32" style="0" width="22.85"/>
    <col collapsed="false" customWidth="true" hidden="false" outlineLevel="0" max="33" min="33" style="0" width="22.14"/>
    <col collapsed="false" customWidth="true" hidden="false" outlineLevel="0" max="34" min="34" style="0" width="24.7"/>
    <col collapsed="false" customWidth="true" hidden="false" outlineLevel="0" max="35" min="35" style="0" width="22.85"/>
    <col collapsed="false" customWidth="true" hidden="false" outlineLevel="0" max="36" min="36" style="0" width="26.84"/>
    <col collapsed="false" customWidth="true" hidden="false" outlineLevel="0" max="37" min="37" style="0" width="25.99"/>
    <col collapsed="false" customWidth="true" hidden="false" outlineLevel="0" max="38" min="38" style="0" width="23.28"/>
  </cols>
  <sheetData>
    <row r="1" customFormat="false" ht="13.5" hidden="false" customHeight="false" outlineLevel="0" collapsed="false">
      <c r="A1" s="47" t="s">
        <v>0</v>
      </c>
      <c r="B1" s="47" t="s">
        <v>1</v>
      </c>
      <c r="C1" s="47" t="s">
        <v>2</v>
      </c>
      <c r="D1" s="47" t="s">
        <v>3</v>
      </c>
      <c r="E1" s="47" t="s">
        <v>4</v>
      </c>
      <c r="F1" s="47" t="s">
        <v>5</v>
      </c>
      <c r="G1" s="47" t="s">
        <v>6</v>
      </c>
      <c r="H1" s="47" t="s">
        <v>7</v>
      </c>
      <c r="I1" s="47" t="s">
        <v>8</v>
      </c>
      <c r="J1" s="47" t="s">
        <v>9</v>
      </c>
      <c r="K1" s="47" t="s">
        <v>981</v>
      </c>
      <c r="L1" s="47" t="s">
        <v>982</v>
      </c>
      <c r="M1" s="47" t="s">
        <v>983</v>
      </c>
      <c r="N1" s="47" t="s">
        <v>984</v>
      </c>
      <c r="O1" s="47" t="s">
        <v>985</v>
      </c>
      <c r="P1" s="47" t="s">
        <v>986</v>
      </c>
      <c r="Q1" s="47" t="s">
        <v>987</v>
      </c>
      <c r="R1" s="47" t="s">
        <v>988</v>
      </c>
      <c r="S1" s="47" t="s">
        <v>989</v>
      </c>
      <c r="T1" s="47" t="s">
        <v>990</v>
      </c>
      <c r="U1" s="47" t="s">
        <v>991</v>
      </c>
      <c r="V1" s="47" t="s">
        <v>992</v>
      </c>
      <c r="W1" s="47" t="s">
        <v>993</v>
      </c>
      <c r="X1" s="47" t="s">
        <v>994</v>
      </c>
      <c r="Y1" s="47" t="s">
        <v>995</v>
      </c>
      <c r="Z1" s="47" t="s">
        <v>996</v>
      </c>
      <c r="AA1" s="47" t="s">
        <v>997</v>
      </c>
      <c r="AB1" s="47" t="s">
        <v>998</v>
      </c>
      <c r="AC1" s="47" t="s">
        <v>999</v>
      </c>
      <c r="AD1" s="47" t="s">
        <v>1000</v>
      </c>
      <c r="AE1" s="47" t="s">
        <v>1001</v>
      </c>
      <c r="AF1" s="47" t="s">
        <v>1002</v>
      </c>
      <c r="AG1" s="47" t="s">
        <v>1003</v>
      </c>
      <c r="AH1" s="47" t="s">
        <v>1004</v>
      </c>
      <c r="AI1" s="47" t="s">
        <v>1005</v>
      </c>
      <c r="AJ1" s="47" t="s">
        <v>1006</v>
      </c>
      <c r="AK1" s="47" t="s">
        <v>1007</v>
      </c>
      <c r="AL1" s="47" t="s">
        <v>1008</v>
      </c>
    </row>
    <row r="2" customFormat="false" ht="13.5" hidden="false" customHeight="false" outlineLevel="0" collapsed="false">
      <c r="A2" s="2" t="s">
        <v>1009</v>
      </c>
      <c r="B2" s="2" t="s">
        <v>1010</v>
      </c>
      <c r="C2" s="2" t="s">
        <v>1011</v>
      </c>
      <c r="D2" s="3" t="n">
        <v>118</v>
      </c>
      <c r="E2" s="3" t="n">
        <v>28</v>
      </c>
      <c r="F2" s="4" t="n">
        <v>23.7299995422363</v>
      </c>
      <c r="G2" s="3" t="n">
        <v>0</v>
      </c>
      <c r="H2" s="3" t="n">
        <v>0</v>
      </c>
      <c r="I2" s="3" t="n">
        <v>28</v>
      </c>
      <c r="J2" s="4" t="n">
        <v>23.7299995422363</v>
      </c>
      <c r="K2" s="3" t="n">
        <v>0</v>
      </c>
      <c r="L2" s="3" t="n">
        <v>0</v>
      </c>
      <c r="M2" s="3" t="n">
        <v>2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6</v>
      </c>
      <c r="S2" s="3" t="n">
        <v>8</v>
      </c>
      <c r="T2" s="3" t="n">
        <v>0</v>
      </c>
      <c r="U2" s="3" t="n">
        <v>0</v>
      </c>
      <c r="V2" s="3" t="n">
        <v>0</v>
      </c>
      <c r="W2" s="3" t="n">
        <v>3</v>
      </c>
      <c r="X2" s="3" t="n">
        <v>9</v>
      </c>
      <c r="Y2" s="4" t="n">
        <v>0</v>
      </c>
      <c r="Z2" s="4" t="n">
        <v>0</v>
      </c>
      <c r="AA2" s="4" t="n">
        <v>7.1399998664856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21.4300003051758</v>
      </c>
      <c r="AG2" s="4" t="n">
        <v>28.5699996948242</v>
      </c>
      <c r="AH2" s="4" t="n">
        <v>0</v>
      </c>
      <c r="AI2" s="4" t="n">
        <v>0</v>
      </c>
      <c r="AJ2" s="4" t="n">
        <v>0</v>
      </c>
      <c r="AK2" s="4" t="n">
        <v>10.710000038147</v>
      </c>
      <c r="AL2" s="4" t="n">
        <v>32.1399993896484</v>
      </c>
    </row>
    <row r="3" customFormat="false" ht="12.75" hidden="false" customHeight="false" outlineLevel="0" collapsed="false">
      <c r="A3" s="2" t="s">
        <v>1009</v>
      </c>
      <c r="B3" s="2" t="s">
        <v>1012</v>
      </c>
      <c r="C3" s="2" t="s">
        <v>1013</v>
      </c>
      <c r="D3" s="3" t="n">
        <v>347</v>
      </c>
      <c r="E3" s="3" t="n">
        <v>119</v>
      </c>
      <c r="F3" s="4" t="n">
        <v>34.2900009155273</v>
      </c>
      <c r="G3" s="3" t="n">
        <v>0</v>
      </c>
      <c r="H3" s="3" t="n">
        <v>0</v>
      </c>
      <c r="I3" s="3" t="n">
        <v>119</v>
      </c>
      <c r="J3" s="4" t="n">
        <v>34.2900009155273</v>
      </c>
      <c r="K3" s="3" t="n">
        <v>1</v>
      </c>
      <c r="L3" s="3" t="n">
        <v>1</v>
      </c>
      <c r="M3" s="3" t="n">
        <v>4</v>
      </c>
      <c r="N3" s="3" t="n">
        <v>1</v>
      </c>
      <c r="O3" s="3" t="n">
        <v>1</v>
      </c>
      <c r="P3" s="3" t="n">
        <v>0</v>
      </c>
      <c r="Q3" s="3" t="n">
        <v>6</v>
      </c>
      <c r="R3" s="3" t="n">
        <v>12</v>
      </c>
      <c r="S3" s="3" t="n">
        <v>57</v>
      </c>
      <c r="T3" s="3" t="n">
        <v>0</v>
      </c>
      <c r="U3" s="3" t="n">
        <v>0</v>
      </c>
      <c r="V3" s="3" t="n">
        <v>0</v>
      </c>
      <c r="W3" s="3" t="n">
        <v>7</v>
      </c>
      <c r="X3" s="3" t="n">
        <v>29</v>
      </c>
      <c r="Y3" s="4" t="n">
        <v>0.839999973773956</v>
      </c>
      <c r="Z3" s="4" t="n">
        <v>0.839999973773956</v>
      </c>
      <c r="AA3" s="4" t="n">
        <v>3.35999989509583</v>
      </c>
      <c r="AB3" s="4" t="n">
        <v>0.839999973773956</v>
      </c>
      <c r="AC3" s="4" t="n">
        <v>0.839999973773956</v>
      </c>
      <c r="AD3" s="4" t="n">
        <v>0</v>
      </c>
      <c r="AE3" s="4" t="n">
        <v>5.03999996185303</v>
      </c>
      <c r="AF3" s="4" t="n">
        <v>10.0799999237061</v>
      </c>
      <c r="AG3" s="4" t="n">
        <v>47.9000015258789</v>
      </c>
      <c r="AH3" s="4" t="n">
        <v>0</v>
      </c>
      <c r="AI3" s="4" t="n">
        <v>0</v>
      </c>
      <c r="AJ3" s="4" t="n">
        <v>0</v>
      </c>
      <c r="AK3" s="4" t="n">
        <v>5.88000011444092</v>
      </c>
      <c r="AL3" s="4" t="n">
        <v>24.3700008392334</v>
      </c>
    </row>
    <row r="4" customFormat="false" ht="12.75" hidden="false" customHeight="false" outlineLevel="0" collapsed="false">
      <c r="A4" s="2" t="s">
        <v>1009</v>
      </c>
      <c r="B4" s="2" t="s">
        <v>1014</v>
      </c>
      <c r="C4" s="2" t="s">
        <v>1015</v>
      </c>
      <c r="D4" s="3" t="n">
        <v>36</v>
      </c>
      <c r="E4" s="3" t="n">
        <v>13</v>
      </c>
      <c r="F4" s="4" t="n">
        <v>36.1100006103516</v>
      </c>
      <c r="G4" s="3" t="n">
        <v>0</v>
      </c>
      <c r="H4" s="3" t="n">
        <v>0</v>
      </c>
      <c r="I4" s="3" t="n">
        <v>13</v>
      </c>
      <c r="J4" s="4" t="n">
        <v>36.1100006103516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1</v>
      </c>
      <c r="R4" s="3" t="n">
        <v>0</v>
      </c>
      <c r="S4" s="3" t="n">
        <v>2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9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7.69000005722046</v>
      </c>
      <c r="AF4" s="4" t="n">
        <v>0</v>
      </c>
      <c r="AG4" s="4" t="n">
        <v>15.3800001144409</v>
      </c>
      <c r="AH4" s="4" t="n">
        <v>0</v>
      </c>
      <c r="AI4" s="4" t="n">
        <v>0</v>
      </c>
      <c r="AJ4" s="4" t="n">
        <v>0</v>
      </c>
      <c r="AK4" s="4" t="n">
        <v>7.69000005722046</v>
      </c>
      <c r="AL4" s="4" t="n">
        <v>69.2300033569336</v>
      </c>
    </row>
    <row r="5" customFormat="false" ht="12.75" hidden="false" customHeight="false" outlineLevel="0" collapsed="false">
      <c r="A5" s="2" t="s">
        <v>1009</v>
      </c>
      <c r="B5" s="2" t="s">
        <v>1014</v>
      </c>
      <c r="C5" s="2" t="s">
        <v>1016</v>
      </c>
      <c r="D5" s="3" t="n">
        <v>15720</v>
      </c>
      <c r="E5" s="3" t="n">
        <v>3235</v>
      </c>
      <c r="F5" s="4" t="n">
        <v>20.5799999237061</v>
      </c>
      <c r="G5" s="3" t="n">
        <v>4</v>
      </c>
      <c r="H5" s="3" t="n">
        <v>10</v>
      </c>
      <c r="I5" s="3" t="n">
        <v>3221</v>
      </c>
      <c r="J5" s="4" t="n">
        <v>20.4899997711182</v>
      </c>
      <c r="K5" s="3" t="n">
        <v>12</v>
      </c>
      <c r="L5" s="3" t="n">
        <v>24</v>
      </c>
      <c r="M5" s="3" t="n">
        <v>191</v>
      </c>
      <c r="N5" s="3" t="n">
        <v>29</v>
      </c>
      <c r="O5" s="3" t="n">
        <v>36</v>
      </c>
      <c r="P5" s="3" t="n">
        <v>6</v>
      </c>
      <c r="Q5" s="3" t="n">
        <v>273</v>
      </c>
      <c r="R5" s="3" t="n">
        <v>267</v>
      </c>
      <c r="S5" s="3" t="n">
        <v>295</v>
      </c>
      <c r="T5" s="3" t="n">
        <v>22</v>
      </c>
      <c r="U5" s="3" t="n">
        <v>4</v>
      </c>
      <c r="V5" s="3" t="n">
        <v>24</v>
      </c>
      <c r="W5" s="3" t="n">
        <v>64</v>
      </c>
      <c r="X5" s="3" t="n">
        <v>1974</v>
      </c>
      <c r="Y5" s="4" t="n">
        <v>0.370000004768372</v>
      </c>
      <c r="Z5" s="4" t="n">
        <v>0.75</v>
      </c>
      <c r="AA5" s="4" t="n">
        <v>5.92999982833862</v>
      </c>
      <c r="AB5" s="4" t="n">
        <v>0.899999976158142</v>
      </c>
      <c r="AC5" s="4" t="n">
        <v>1.12000000476837</v>
      </c>
      <c r="AD5" s="4" t="n">
        <v>0.189999997615814</v>
      </c>
      <c r="AE5" s="4" t="n">
        <v>8.47999954223633</v>
      </c>
      <c r="AF5" s="4" t="n">
        <v>8.28999996185303</v>
      </c>
      <c r="AG5" s="4" t="n">
        <v>9.15999984741211</v>
      </c>
      <c r="AH5" s="4" t="n">
        <v>0.680000007152557</v>
      </c>
      <c r="AI5" s="4" t="n">
        <v>0.119999997317791</v>
      </c>
      <c r="AJ5" s="4" t="n">
        <v>0.75</v>
      </c>
      <c r="AK5" s="4" t="n">
        <v>1.99000000953674</v>
      </c>
      <c r="AL5" s="4" t="n">
        <v>61.2900009155273</v>
      </c>
    </row>
    <row r="6" customFormat="false" ht="12.75" hidden="false" customHeight="false" outlineLevel="0" collapsed="false">
      <c r="A6" s="2" t="s">
        <v>1009</v>
      </c>
      <c r="B6" s="2" t="s">
        <v>1017</v>
      </c>
      <c r="C6" s="2" t="s">
        <v>1018</v>
      </c>
      <c r="D6" s="3" t="n">
        <v>102</v>
      </c>
      <c r="E6" s="3" t="n">
        <v>48</v>
      </c>
      <c r="F6" s="4" t="n">
        <v>47.060001373291</v>
      </c>
      <c r="G6" s="3" t="n">
        <v>1</v>
      </c>
      <c r="H6" s="3" t="n">
        <v>1</v>
      </c>
      <c r="I6" s="3" t="n">
        <v>46</v>
      </c>
      <c r="J6" s="4" t="n">
        <v>45.0999984741211</v>
      </c>
      <c r="K6" s="3" t="n">
        <v>2</v>
      </c>
      <c r="L6" s="3" t="n">
        <v>1</v>
      </c>
      <c r="M6" s="3" t="n">
        <v>2</v>
      </c>
      <c r="N6" s="3" t="n">
        <v>0</v>
      </c>
      <c r="O6" s="3" t="n">
        <v>0</v>
      </c>
      <c r="P6" s="3" t="n">
        <v>0</v>
      </c>
      <c r="Q6" s="3" t="n">
        <v>4</v>
      </c>
      <c r="R6" s="3" t="n">
        <v>4</v>
      </c>
      <c r="S6" s="3" t="n">
        <v>8</v>
      </c>
      <c r="T6" s="3" t="n">
        <v>3</v>
      </c>
      <c r="U6" s="3" t="n">
        <v>0</v>
      </c>
      <c r="V6" s="3" t="n">
        <v>0</v>
      </c>
      <c r="W6" s="3" t="n">
        <v>4</v>
      </c>
      <c r="X6" s="3" t="n">
        <v>18</v>
      </c>
      <c r="Y6" s="4" t="n">
        <v>4.34999990463257</v>
      </c>
      <c r="Z6" s="4" t="n">
        <v>2.17000007629395</v>
      </c>
      <c r="AA6" s="4" t="n">
        <v>4.34999990463257</v>
      </c>
      <c r="AB6" s="4" t="n">
        <v>0</v>
      </c>
      <c r="AC6" s="4" t="n">
        <v>0</v>
      </c>
      <c r="AD6" s="4" t="n">
        <v>0</v>
      </c>
      <c r="AE6" s="4" t="n">
        <v>8.69999980926514</v>
      </c>
      <c r="AF6" s="4" t="n">
        <v>8.69999980926514</v>
      </c>
      <c r="AG6" s="4" t="n">
        <v>17.3899993896484</v>
      </c>
      <c r="AH6" s="4" t="n">
        <v>6.51999998092651</v>
      </c>
      <c r="AI6" s="4" t="n">
        <v>0</v>
      </c>
      <c r="AJ6" s="4" t="n">
        <v>0</v>
      </c>
      <c r="AK6" s="4" t="n">
        <v>8.69999980926514</v>
      </c>
      <c r="AL6" s="4" t="n">
        <v>39.1300010681152</v>
      </c>
    </row>
    <row r="7" customFormat="false" ht="12.75" hidden="false" customHeight="false" outlineLevel="0" collapsed="false">
      <c r="A7" s="2" t="s">
        <v>1009</v>
      </c>
      <c r="B7" s="2" t="s">
        <v>1019</v>
      </c>
      <c r="C7" s="2" t="s">
        <v>1020</v>
      </c>
      <c r="D7" s="3" t="n">
        <v>138</v>
      </c>
      <c r="E7" s="3" t="n">
        <v>54</v>
      </c>
      <c r="F7" s="4" t="n">
        <v>39.1300010681152</v>
      </c>
      <c r="G7" s="3" t="n">
        <v>0</v>
      </c>
      <c r="H7" s="3" t="n">
        <v>2</v>
      </c>
      <c r="I7" s="3" t="n">
        <v>52</v>
      </c>
      <c r="J7" s="4" t="n">
        <v>37.6800003051758</v>
      </c>
      <c r="K7" s="3" t="n">
        <v>1</v>
      </c>
      <c r="L7" s="3" t="n">
        <v>0</v>
      </c>
      <c r="M7" s="3" t="n">
        <v>0</v>
      </c>
      <c r="N7" s="3" t="n">
        <v>3</v>
      </c>
      <c r="O7" s="3" t="n">
        <v>1</v>
      </c>
      <c r="P7" s="3" t="n">
        <v>0</v>
      </c>
      <c r="Q7" s="3" t="n">
        <v>4</v>
      </c>
      <c r="R7" s="3" t="n">
        <v>3</v>
      </c>
      <c r="S7" s="3" t="n">
        <v>4</v>
      </c>
      <c r="T7" s="3" t="n">
        <v>4</v>
      </c>
      <c r="U7" s="3" t="n">
        <v>0</v>
      </c>
      <c r="V7" s="3" t="n">
        <v>0</v>
      </c>
      <c r="W7" s="3" t="n">
        <v>2</v>
      </c>
      <c r="X7" s="3" t="n">
        <v>30</v>
      </c>
      <c r="Y7" s="4" t="n">
        <v>1.91999995708466</v>
      </c>
      <c r="Z7" s="4" t="n">
        <v>0</v>
      </c>
      <c r="AA7" s="4" t="n">
        <v>0</v>
      </c>
      <c r="AB7" s="4" t="n">
        <v>5.76999998092651</v>
      </c>
      <c r="AC7" s="4" t="n">
        <v>1.91999995708466</v>
      </c>
      <c r="AD7" s="4" t="n">
        <v>0</v>
      </c>
      <c r="AE7" s="4" t="n">
        <v>7.69000005722046</v>
      </c>
      <c r="AF7" s="4" t="n">
        <v>5.76999998092651</v>
      </c>
      <c r="AG7" s="4" t="n">
        <v>7.69000005722046</v>
      </c>
      <c r="AH7" s="4" t="n">
        <v>7.69000005722046</v>
      </c>
      <c r="AI7" s="4" t="n">
        <v>0</v>
      </c>
      <c r="AJ7" s="4" t="n">
        <v>0</v>
      </c>
      <c r="AK7" s="4" t="n">
        <v>3.84999990463257</v>
      </c>
      <c r="AL7" s="4" t="n">
        <v>57.689998626709</v>
      </c>
    </row>
    <row r="8" customFormat="false" ht="12.75" hidden="false" customHeight="false" outlineLevel="0" collapsed="false">
      <c r="A8" s="2" t="s">
        <v>1009</v>
      </c>
      <c r="B8" s="2" t="s">
        <v>1021</v>
      </c>
      <c r="C8" s="2" t="s">
        <v>1022</v>
      </c>
      <c r="D8" s="3" t="n">
        <v>104</v>
      </c>
      <c r="E8" s="3" t="n">
        <v>37</v>
      </c>
      <c r="F8" s="4" t="n">
        <v>35.5800018310547</v>
      </c>
      <c r="G8" s="3" t="n">
        <v>1</v>
      </c>
      <c r="H8" s="3" t="n">
        <v>0</v>
      </c>
      <c r="I8" s="3" t="n">
        <v>36</v>
      </c>
      <c r="J8" s="4" t="n">
        <v>34.6199989318848</v>
      </c>
      <c r="K8" s="3" t="n">
        <v>0</v>
      </c>
      <c r="L8" s="3" t="n">
        <v>1</v>
      </c>
      <c r="M8" s="3" t="n">
        <v>2</v>
      </c>
      <c r="N8" s="3" t="n">
        <v>0</v>
      </c>
      <c r="O8" s="3" t="n">
        <v>0</v>
      </c>
      <c r="P8" s="3" t="n">
        <v>0</v>
      </c>
      <c r="Q8" s="3" t="n">
        <v>3</v>
      </c>
      <c r="R8" s="3" t="n">
        <v>1</v>
      </c>
      <c r="S8" s="3" t="n">
        <v>12</v>
      </c>
      <c r="T8" s="3" t="n">
        <v>0</v>
      </c>
      <c r="U8" s="3" t="n">
        <v>0</v>
      </c>
      <c r="V8" s="3" t="n">
        <v>0</v>
      </c>
      <c r="W8" s="3" t="n">
        <v>4</v>
      </c>
      <c r="X8" s="3" t="n">
        <v>13</v>
      </c>
      <c r="Y8" s="4" t="n">
        <v>0</v>
      </c>
      <c r="Z8" s="4" t="n">
        <v>2.77999997138977</v>
      </c>
      <c r="AA8" s="4" t="n">
        <v>5.55999994277954</v>
      </c>
      <c r="AB8" s="4" t="n">
        <v>0</v>
      </c>
      <c r="AC8" s="4" t="n">
        <v>0</v>
      </c>
      <c r="AD8" s="4" t="n">
        <v>0</v>
      </c>
      <c r="AE8" s="4" t="n">
        <v>8.32999992370606</v>
      </c>
      <c r="AF8" s="4" t="n">
        <v>2.77999997138977</v>
      </c>
      <c r="AG8" s="4" t="n">
        <v>33.3300018310547</v>
      </c>
      <c r="AH8" s="4" t="n">
        <v>0</v>
      </c>
      <c r="AI8" s="4" t="n">
        <v>0</v>
      </c>
      <c r="AJ8" s="4" t="n">
        <v>0</v>
      </c>
      <c r="AK8" s="4" t="n">
        <v>11.1099996566772</v>
      </c>
      <c r="AL8" s="4" t="n">
        <v>36.1100006103516</v>
      </c>
    </row>
    <row r="9" customFormat="false" ht="12.75" hidden="false" customHeight="false" outlineLevel="0" collapsed="false">
      <c r="A9" s="2" t="s">
        <v>1009</v>
      </c>
      <c r="B9" s="2" t="s">
        <v>1023</v>
      </c>
      <c r="C9" s="2" t="s">
        <v>1024</v>
      </c>
      <c r="D9" s="3" t="n">
        <v>425</v>
      </c>
      <c r="E9" s="3" t="n">
        <v>164</v>
      </c>
      <c r="F9" s="4" t="n">
        <v>38.5900001525879</v>
      </c>
      <c r="G9" s="3" t="n">
        <v>0</v>
      </c>
      <c r="H9" s="3" t="n">
        <v>0</v>
      </c>
      <c r="I9" s="3" t="n">
        <v>164</v>
      </c>
      <c r="J9" s="4" t="n">
        <v>38.5900001525879</v>
      </c>
      <c r="K9" s="3" t="n">
        <v>1</v>
      </c>
      <c r="L9" s="3" t="n">
        <v>1</v>
      </c>
      <c r="M9" s="3" t="n">
        <v>3</v>
      </c>
      <c r="N9" s="3" t="n">
        <v>0</v>
      </c>
      <c r="O9" s="3" t="n">
        <v>3</v>
      </c>
      <c r="P9" s="3" t="n">
        <v>0</v>
      </c>
      <c r="Q9" s="3" t="n">
        <v>18</v>
      </c>
      <c r="R9" s="3" t="n">
        <v>16</v>
      </c>
      <c r="S9" s="3" t="n">
        <v>17</v>
      </c>
      <c r="T9" s="3" t="n">
        <v>4</v>
      </c>
      <c r="U9" s="3" t="n">
        <v>0</v>
      </c>
      <c r="V9" s="3" t="n">
        <v>0</v>
      </c>
      <c r="W9" s="3" t="n">
        <v>6</v>
      </c>
      <c r="X9" s="3" t="n">
        <v>95</v>
      </c>
      <c r="Y9" s="4" t="n">
        <v>0.610000014305115</v>
      </c>
      <c r="Z9" s="4" t="n">
        <v>0.610000014305115</v>
      </c>
      <c r="AA9" s="4" t="n">
        <v>1.83000004291534</v>
      </c>
      <c r="AB9" s="4" t="n">
        <v>0</v>
      </c>
      <c r="AC9" s="4" t="n">
        <v>1.83000004291534</v>
      </c>
      <c r="AD9" s="4" t="n">
        <v>0</v>
      </c>
      <c r="AE9" s="4" t="n">
        <v>10.9799995422363</v>
      </c>
      <c r="AF9" s="4" t="n">
        <v>9.76000022888184</v>
      </c>
      <c r="AG9" s="4" t="n">
        <v>10.3699998855591</v>
      </c>
      <c r="AH9" s="4" t="n">
        <v>2.44000005722046</v>
      </c>
      <c r="AI9" s="4" t="n">
        <v>0</v>
      </c>
      <c r="AJ9" s="4" t="n">
        <v>0</v>
      </c>
      <c r="AK9" s="4" t="n">
        <v>3.66000008583069</v>
      </c>
      <c r="AL9" s="4" t="n">
        <v>57.9300003051758</v>
      </c>
    </row>
    <row r="10" customFormat="false" ht="12.75" hidden="false" customHeight="false" outlineLevel="0" collapsed="false">
      <c r="A10" s="2" t="s">
        <v>1009</v>
      </c>
      <c r="B10" s="2" t="s">
        <v>1025</v>
      </c>
      <c r="C10" s="2" t="s">
        <v>1026</v>
      </c>
      <c r="D10" s="3" t="n">
        <v>3101</v>
      </c>
      <c r="E10" s="3" t="n">
        <v>644</v>
      </c>
      <c r="F10" s="4" t="n">
        <v>20.7700004577637</v>
      </c>
      <c r="G10" s="3" t="n">
        <v>2</v>
      </c>
      <c r="H10" s="3" t="n">
        <v>3</v>
      </c>
      <c r="I10" s="3" t="n">
        <v>639</v>
      </c>
      <c r="J10" s="4" t="n">
        <v>20.6100006103516</v>
      </c>
      <c r="K10" s="3" t="n">
        <v>2</v>
      </c>
      <c r="L10" s="3" t="n">
        <v>11</v>
      </c>
      <c r="M10" s="3" t="n">
        <v>18</v>
      </c>
      <c r="N10" s="3" t="n">
        <v>7</v>
      </c>
      <c r="O10" s="3" t="n">
        <v>7</v>
      </c>
      <c r="P10" s="3" t="n">
        <v>2</v>
      </c>
      <c r="Q10" s="3" t="n">
        <v>77</v>
      </c>
      <c r="R10" s="3" t="n">
        <v>98</v>
      </c>
      <c r="S10" s="3" t="n">
        <v>103</v>
      </c>
      <c r="T10" s="3" t="n">
        <v>8</v>
      </c>
      <c r="U10" s="3" t="n">
        <v>6</v>
      </c>
      <c r="V10" s="3" t="n">
        <v>2</v>
      </c>
      <c r="W10" s="3" t="n">
        <v>36</v>
      </c>
      <c r="X10" s="3" t="n">
        <v>262</v>
      </c>
      <c r="Y10" s="4" t="n">
        <v>0.310000002384186</v>
      </c>
      <c r="Z10" s="4" t="n">
        <v>1.72000002861023</v>
      </c>
      <c r="AA10" s="4" t="n">
        <v>2.8199999332428</v>
      </c>
      <c r="AB10" s="4" t="n">
        <v>1.10000002384186</v>
      </c>
      <c r="AC10" s="4" t="n">
        <v>1.10000002384186</v>
      </c>
      <c r="AD10" s="4" t="n">
        <v>0.310000002384186</v>
      </c>
      <c r="AE10" s="4" t="n">
        <v>12.0500001907349</v>
      </c>
      <c r="AF10" s="4" t="n">
        <v>15.3400001525879</v>
      </c>
      <c r="AG10" s="4" t="n">
        <v>16.1200008392334</v>
      </c>
      <c r="AH10" s="4" t="n">
        <v>1.25</v>
      </c>
      <c r="AI10" s="4" t="n">
        <v>0.939999997615814</v>
      </c>
      <c r="AJ10" s="4" t="n">
        <v>0.310000002384186</v>
      </c>
      <c r="AK10" s="4" t="n">
        <v>5.63000011444092</v>
      </c>
      <c r="AL10" s="4" t="n">
        <v>41</v>
      </c>
    </row>
    <row r="11" customFormat="false" ht="12.75" hidden="false" customHeight="false" outlineLevel="0" collapsed="false">
      <c r="A11" s="2" t="s">
        <v>1009</v>
      </c>
      <c r="B11" s="2" t="s">
        <v>1027</v>
      </c>
      <c r="C11" s="2" t="s">
        <v>1028</v>
      </c>
      <c r="D11" s="3" t="n">
        <v>1437</v>
      </c>
      <c r="E11" s="3" t="n">
        <v>253</v>
      </c>
      <c r="F11" s="4" t="n">
        <v>17.6100006103516</v>
      </c>
      <c r="G11" s="3" t="n">
        <v>2</v>
      </c>
      <c r="H11" s="3" t="n">
        <v>0</v>
      </c>
      <c r="I11" s="3" t="n">
        <v>251</v>
      </c>
      <c r="J11" s="4" t="n">
        <v>17.4699993133545</v>
      </c>
      <c r="K11" s="3" t="n">
        <v>2</v>
      </c>
      <c r="L11" s="3" t="n">
        <v>1</v>
      </c>
      <c r="M11" s="3" t="n">
        <v>26</v>
      </c>
      <c r="N11" s="3" t="n">
        <v>0</v>
      </c>
      <c r="O11" s="3" t="n">
        <v>0</v>
      </c>
      <c r="P11" s="3" t="n">
        <v>2</v>
      </c>
      <c r="Q11" s="3" t="n">
        <v>10</v>
      </c>
      <c r="R11" s="3" t="n">
        <v>12</v>
      </c>
      <c r="S11" s="3" t="n">
        <v>53</v>
      </c>
      <c r="T11" s="3" t="n">
        <v>0</v>
      </c>
      <c r="U11" s="3" t="n">
        <v>8</v>
      </c>
      <c r="V11" s="3" t="n">
        <v>2</v>
      </c>
      <c r="W11" s="3" t="n">
        <v>2</v>
      </c>
      <c r="X11" s="3" t="n">
        <v>133</v>
      </c>
      <c r="Y11" s="4" t="n">
        <v>0.800000011920929</v>
      </c>
      <c r="Z11" s="4" t="n">
        <v>0.400000005960465</v>
      </c>
      <c r="AA11" s="4" t="n">
        <v>10.3599996566772</v>
      </c>
      <c r="AB11" s="4" t="n">
        <v>0</v>
      </c>
      <c r="AC11" s="4" t="n">
        <v>0</v>
      </c>
      <c r="AD11" s="4" t="n">
        <v>0.800000011920929</v>
      </c>
      <c r="AE11" s="4" t="n">
        <v>3.98000001907349</v>
      </c>
      <c r="AF11" s="4" t="n">
        <v>4.78000020980835</v>
      </c>
      <c r="AG11" s="4" t="n">
        <v>21.1200008392334</v>
      </c>
      <c r="AH11" s="4" t="n">
        <v>0</v>
      </c>
      <c r="AI11" s="4" t="n">
        <v>3.19000005722046</v>
      </c>
      <c r="AJ11" s="4" t="n">
        <v>0.800000011920929</v>
      </c>
      <c r="AK11" s="4" t="n">
        <v>0.800000011920929</v>
      </c>
      <c r="AL11" s="4" t="n">
        <v>52.9900016784668</v>
      </c>
    </row>
    <row r="12" customFormat="false" ht="12.75" hidden="false" customHeight="false" outlineLevel="0" collapsed="false">
      <c r="A12" s="2" t="s">
        <v>1009</v>
      </c>
      <c r="B12" s="2" t="s">
        <v>1027</v>
      </c>
      <c r="C12" s="2" t="s">
        <v>1029</v>
      </c>
      <c r="D12" s="3" t="n">
        <v>251</v>
      </c>
      <c r="E12" s="3" t="n">
        <v>72</v>
      </c>
      <c r="F12" s="4" t="n">
        <v>28.6900005340576</v>
      </c>
      <c r="G12" s="3" t="n">
        <v>1</v>
      </c>
      <c r="H12" s="3" t="n">
        <v>0</v>
      </c>
      <c r="I12" s="3" t="n">
        <v>71</v>
      </c>
      <c r="J12" s="4" t="n">
        <v>28.2900009155273</v>
      </c>
      <c r="K12" s="3" t="n">
        <v>2</v>
      </c>
      <c r="L12" s="3" t="n">
        <v>2</v>
      </c>
      <c r="M12" s="3" t="n">
        <v>5</v>
      </c>
      <c r="N12" s="3" t="n">
        <v>0</v>
      </c>
      <c r="O12" s="3" t="n">
        <v>2</v>
      </c>
      <c r="P12" s="3" t="n">
        <v>0</v>
      </c>
      <c r="Q12" s="3" t="n">
        <v>6</v>
      </c>
      <c r="R12" s="3" t="n">
        <v>14</v>
      </c>
      <c r="S12" s="3" t="n">
        <v>6</v>
      </c>
      <c r="T12" s="3" t="n">
        <v>1</v>
      </c>
      <c r="U12" s="3" t="n">
        <v>0</v>
      </c>
      <c r="V12" s="3" t="n">
        <v>0</v>
      </c>
      <c r="W12" s="3" t="n">
        <v>1</v>
      </c>
      <c r="X12" s="3" t="n">
        <v>32</v>
      </c>
      <c r="Y12" s="4" t="n">
        <v>2.8199999332428</v>
      </c>
      <c r="Z12" s="4" t="n">
        <v>2.8199999332428</v>
      </c>
      <c r="AA12" s="4" t="n">
        <v>7.03999996185303</v>
      </c>
      <c r="AB12" s="4" t="n">
        <v>0</v>
      </c>
      <c r="AC12" s="4" t="n">
        <v>2.8199999332428</v>
      </c>
      <c r="AD12" s="4" t="n">
        <v>0</v>
      </c>
      <c r="AE12" s="4" t="n">
        <v>8.44999980926514</v>
      </c>
      <c r="AF12" s="4" t="n">
        <v>19.7199993133545</v>
      </c>
      <c r="AG12" s="4" t="n">
        <v>8.44999980926514</v>
      </c>
      <c r="AH12" s="4" t="n">
        <v>1.4099999666214</v>
      </c>
      <c r="AI12" s="4" t="n">
        <v>0</v>
      </c>
      <c r="AJ12" s="4" t="n">
        <v>0</v>
      </c>
      <c r="AK12" s="4" t="n">
        <v>1.4099999666214</v>
      </c>
      <c r="AL12" s="4" t="n">
        <v>45.0699996948242</v>
      </c>
    </row>
    <row r="13" customFormat="false" ht="12.75" hidden="false" customHeight="false" outlineLevel="0" collapsed="false">
      <c r="A13" s="2" t="s">
        <v>1009</v>
      </c>
      <c r="B13" s="2" t="s">
        <v>1027</v>
      </c>
      <c r="C13" s="2" t="s">
        <v>1030</v>
      </c>
      <c r="D13" s="3" t="n">
        <v>2275</v>
      </c>
      <c r="E13" s="3" t="n">
        <v>702</v>
      </c>
      <c r="F13" s="4" t="n">
        <v>30.8600006103516</v>
      </c>
      <c r="G13" s="3" t="n">
        <v>1</v>
      </c>
      <c r="H13" s="3" t="n">
        <v>4</v>
      </c>
      <c r="I13" s="3" t="n">
        <v>697</v>
      </c>
      <c r="J13" s="4" t="n">
        <v>30.6399993896484</v>
      </c>
      <c r="K13" s="3" t="n">
        <v>2</v>
      </c>
      <c r="L13" s="3" t="n">
        <v>12</v>
      </c>
      <c r="M13" s="3" t="n">
        <v>102</v>
      </c>
      <c r="N13" s="3" t="n">
        <v>5</v>
      </c>
      <c r="O13" s="3" t="n">
        <v>0</v>
      </c>
      <c r="P13" s="3" t="n">
        <v>3</v>
      </c>
      <c r="Q13" s="3" t="n">
        <v>43</v>
      </c>
      <c r="R13" s="3" t="n">
        <v>41</v>
      </c>
      <c r="S13" s="3" t="n">
        <v>82</v>
      </c>
      <c r="T13" s="3" t="n">
        <v>3</v>
      </c>
      <c r="U13" s="3" t="n">
        <v>0</v>
      </c>
      <c r="V13" s="3" t="n">
        <v>2</v>
      </c>
      <c r="W13" s="3" t="n">
        <v>26</v>
      </c>
      <c r="X13" s="3" t="n">
        <v>376</v>
      </c>
      <c r="Y13" s="4" t="n">
        <v>0.28999999165535</v>
      </c>
      <c r="Z13" s="4" t="n">
        <v>1.72000002861023</v>
      </c>
      <c r="AA13" s="4" t="n">
        <v>14.6300001144409</v>
      </c>
      <c r="AB13" s="4" t="n">
        <v>0.72000002861023</v>
      </c>
      <c r="AC13" s="4" t="n">
        <v>0</v>
      </c>
      <c r="AD13" s="4" t="n">
        <v>0.430000007152557</v>
      </c>
      <c r="AE13" s="4" t="n">
        <v>6.17000007629395</v>
      </c>
      <c r="AF13" s="4" t="n">
        <v>5.88000011444092</v>
      </c>
      <c r="AG13" s="4" t="n">
        <v>11.7600002288818</v>
      </c>
      <c r="AH13" s="4" t="n">
        <v>0.430000007152557</v>
      </c>
      <c r="AI13" s="4" t="n">
        <v>0</v>
      </c>
      <c r="AJ13" s="4" t="n">
        <v>0.28999999165535</v>
      </c>
      <c r="AK13" s="4" t="n">
        <v>3.73000001907349</v>
      </c>
      <c r="AL13" s="4" t="n">
        <v>53.9500007629395</v>
      </c>
    </row>
    <row r="14" customFormat="false" ht="12.75" hidden="false" customHeight="false" outlineLevel="0" collapsed="false">
      <c r="A14" s="2" t="s">
        <v>1009</v>
      </c>
      <c r="B14" s="2" t="s">
        <v>1027</v>
      </c>
      <c r="C14" s="2" t="s">
        <v>1031</v>
      </c>
      <c r="D14" s="3" t="n">
        <v>5865</v>
      </c>
      <c r="E14" s="3" t="n">
        <v>1784</v>
      </c>
      <c r="F14" s="4" t="n">
        <v>30.4200000762939</v>
      </c>
      <c r="G14" s="3" t="n">
        <v>1</v>
      </c>
      <c r="H14" s="3" t="n">
        <v>10</v>
      </c>
      <c r="I14" s="3" t="n">
        <v>1773</v>
      </c>
      <c r="J14" s="4" t="n">
        <v>30.2299995422363</v>
      </c>
      <c r="K14" s="3" t="n">
        <v>5</v>
      </c>
      <c r="L14" s="3" t="n">
        <v>19</v>
      </c>
      <c r="M14" s="3" t="n">
        <v>188</v>
      </c>
      <c r="N14" s="3" t="n">
        <v>5</v>
      </c>
      <c r="O14" s="3" t="n">
        <v>0</v>
      </c>
      <c r="P14" s="3" t="n">
        <v>2</v>
      </c>
      <c r="Q14" s="3" t="n">
        <v>67</v>
      </c>
      <c r="R14" s="3" t="n">
        <v>58</v>
      </c>
      <c r="S14" s="3" t="n">
        <v>350</v>
      </c>
      <c r="T14" s="3" t="n">
        <v>8</v>
      </c>
      <c r="U14" s="3" t="n">
        <v>3</v>
      </c>
      <c r="V14" s="3" t="n">
        <v>6</v>
      </c>
      <c r="W14" s="3" t="n">
        <v>18</v>
      </c>
      <c r="X14" s="3" t="n">
        <v>1044</v>
      </c>
      <c r="Y14" s="4" t="n">
        <v>0.280000001192093</v>
      </c>
      <c r="Z14" s="4" t="n">
        <v>1.07000005245209</v>
      </c>
      <c r="AA14" s="4" t="n">
        <v>10.6000003814697</v>
      </c>
      <c r="AB14" s="4" t="n">
        <v>0.280000001192093</v>
      </c>
      <c r="AC14" s="4" t="n">
        <v>0</v>
      </c>
      <c r="AD14" s="4" t="n">
        <v>0.109999999403954</v>
      </c>
      <c r="AE14" s="4" t="n">
        <v>3.77999997138977</v>
      </c>
      <c r="AF14" s="4" t="n">
        <v>3.26999998092651</v>
      </c>
      <c r="AG14" s="4" t="n">
        <v>19.7399997711182</v>
      </c>
      <c r="AH14" s="4" t="n">
        <v>0.449999988079071</v>
      </c>
      <c r="AI14" s="4" t="n">
        <v>0.170000001788139</v>
      </c>
      <c r="AJ14" s="4" t="n">
        <v>0.340000003576279</v>
      </c>
      <c r="AK14" s="4" t="n">
        <v>1.01999998092651</v>
      </c>
      <c r="AL14" s="4" t="n">
        <v>58.8800010681152</v>
      </c>
    </row>
    <row r="15" customFormat="false" ht="12.75" hidden="false" customHeight="false" outlineLevel="0" collapsed="false">
      <c r="A15" s="2" t="s">
        <v>1009</v>
      </c>
      <c r="B15" s="2" t="s">
        <v>1027</v>
      </c>
      <c r="C15" s="2" t="s">
        <v>1032</v>
      </c>
      <c r="D15" s="3" t="n">
        <v>140</v>
      </c>
      <c r="E15" s="3" t="n">
        <v>29</v>
      </c>
      <c r="F15" s="4" t="n">
        <v>20.7099990844727</v>
      </c>
      <c r="G15" s="3" t="n">
        <v>0</v>
      </c>
      <c r="H15" s="3" t="n">
        <v>0</v>
      </c>
      <c r="I15" s="3" t="n">
        <v>29</v>
      </c>
      <c r="J15" s="4" t="n">
        <v>20.7099990844727</v>
      </c>
      <c r="K15" s="3" t="n">
        <v>2</v>
      </c>
      <c r="L15" s="3" t="n">
        <v>0</v>
      </c>
      <c r="M15" s="3" t="n">
        <v>5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3</v>
      </c>
      <c r="S15" s="3" t="n">
        <v>4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5</v>
      </c>
      <c r="Y15" s="4" t="n">
        <v>6.90000009536743</v>
      </c>
      <c r="Z15" s="4" t="n">
        <v>0</v>
      </c>
      <c r="AA15" s="4" t="n">
        <v>17.2399997711182</v>
      </c>
      <c r="AB15" s="4" t="n">
        <v>0</v>
      </c>
      <c r="AC15" s="4" t="n">
        <v>0</v>
      </c>
      <c r="AD15" s="4" t="n">
        <v>0</v>
      </c>
      <c r="AE15" s="4" t="n">
        <v>0</v>
      </c>
      <c r="AF15" s="4" t="n">
        <v>10.3400001525879</v>
      </c>
      <c r="AG15" s="4" t="n">
        <v>13.789999961853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51.7200012207031</v>
      </c>
    </row>
    <row r="16" customFormat="false" ht="12.75" hidden="false" customHeight="false" outlineLevel="0" collapsed="false">
      <c r="A16" s="2" t="s">
        <v>1009</v>
      </c>
      <c r="B16" s="2" t="s">
        <v>1027</v>
      </c>
      <c r="C16" s="2" t="s">
        <v>1033</v>
      </c>
      <c r="D16" s="3" t="n">
        <v>370</v>
      </c>
      <c r="E16" s="3" t="n">
        <v>114</v>
      </c>
      <c r="F16" s="4" t="n">
        <v>30.8099994659424</v>
      </c>
      <c r="G16" s="3" t="n">
        <v>1</v>
      </c>
      <c r="H16" s="3" t="n">
        <v>1</v>
      </c>
      <c r="I16" s="3" t="n">
        <v>112</v>
      </c>
      <c r="J16" s="4" t="n">
        <v>30.2700004577637</v>
      </c>
      <c r="K16" s="3" t="n">
        <v>2</v>
      </c>
      <c r="L16" s="3" t="n">
        <v>3</v>
      </c>
      <c r="M16" s="3" t="n">
        <v>4</v>
      </c>
      <c r="N16" s="3" t="n">
        <v>2</v>
      </c>
      <c r="O16" s="3" t="n">
        <v>0</v>
      </c>
      <c r="P16" s="3" t="n">
        <v>2</v>
      </c>
      <c r="Q16" s="3" t="n">
        <v>8</v>
      </c>
      <c r="R16" s="3" t="n">
        <v>3</v>
      </c>
      <c r="S16" s="3" t="n">
        <v>16</v>
      </c>
      <c r="T16" s="3" t="n">
        <v>0</v>
      </c>
      <c r="U16" s="3" t="n">
        <v>0</v>
      </c>
      <c r="V16" s="3" t="n">
        <v>0</v>
      </c>
      <c r="W16" s="3" t="n">
        <v>1</v>
      </c>
      <c r="X16" s="3" t="n">
        <v>71</v>
      </c>
      <c r="Y16" s="4" t="n">
        <v>1.78999996185303</v>
      </c>
      <c r="Z16" s="4" t="n">
        <v>2.6800000667572</v>
      </c>
      <c r="AA16" s="4" t="n">
        <v>3.5699999332428</v>
      </c>
      <c r="AB16" s="4" t="n">
        <v>1.78999996185303</v>
      </c>
      <c r="AC16" s="4" t="n">
        <v>0</v>
      </c>
      <c r="AD16" s="4" t="n">
        <v>1.78999996185303</v>
      </c>
      <c r="AE16" s="4" t="n">
        <v>7.1399998664856</v>
      </c>
      <c r="AF16" s="4" t="n">
        <v>2.6800000667572</v>
      </c>
      <c r="AG16" s="4" t="n">
        <v>14.289999961853</v>
      </c>
      <c r="AH16" s="4" t="n">
        <v>0</v>
      </c>
      <c r="AI16" s="4" t="n">
        <v>0</v>
      </c>
      <c r="AJ16" s="4" t="n">
        <v>0</v>
      </c>
      <c r="AK16" s="4" t="n">
        <v>0.889999985694885</v>
      </c>
      <c r="AL16" s="4" t="n">
        <v>63.3899993896484</v>
      </c>
    </row>
    <row r="17" customFormat="false" ht="12.75" hidden="false" customHeight="false" outlineLevel="0" collapsed="false">
      <c r="A17" s="2" t="s">
        <v>1009</v>
      </c>
      <c r="B17" s="2" t="s">
        <v>1034</v>
      </c>
      <c r="C17" s="2" t="s">
        <v>1035</v>
      </c>
      <c r="D17" s="3" t="n">
        <v>1568</v>
      </c>
      <c r="E17" s="3" t="n">
        <v>438</v>
      </c>
      <c r="F17" s="4" t="n">
        <v>27.9300003051758</v>
      </c>
      <c r="G17" s="3" t="n">
        <v>0</v>
      </c>
      <c r="H17" s="3" t="n">
        <v>2</v>
      </c>
      <c r="I17" s="3" t="n">
        <v>436</v>
      </c>
      <c r="J17" s="4" t="n">
        <v>27.8099994659424</v>
      </c>
      <c r="K17" s="3" t="n">
        <v>2</v>
      </c>
      <c r="L17" s="3" t="n">
        <v>10</v>
      </c>
      <c r="M17" s="3" t="n">
        <v>33</v>
      </c>
      <c r="N17" s="3" t="n">
        <v>0</v>
      </c>
      <c r="O17" s="3" t="n">
        <v>4</v>
      </c>
      <c r="P17" s="3" t="n">
        <v>3</v>
      </c>
      <c r="Q17" s="3" t="n">
        <v>58</v>
      </c>
      <c r="R17" s="3" t="n">
        <v>43</v>
      </c>
      <c r="S17" s="3" t="n">
        <v>50</v>
      </c>
      <c r="T17" s="3" t="n">
        <v>4</v>
      </c>
      <c r="U17" s="3" t="n">
        <v>0</v>
      </c>
      <c r="V17" s="3" t="n">
        <v>1</v>
      </c>
      <c r="W17" s="3" t="n">
        <v>4</v>
      </c>
      <c r="X17" s="3" t="n">
        <v>224</v>
      </c>
      <c r="Y17" s="4" t="n">
        <v>0.46000000834465</v>
      </c>
      <c r="Z17" s="4" t="n">
        <v>2.28999996185303</v>
      </c>
      <c r="AA17" s="4" t="n">
        <v>7.57000017166138</v>
      </c>
      <c r="AB17" s="4" t="n">
        <v>0</v>
      </c>
      <c r="AC17" s="4" t="n">
        <v>0.920000016689301</v>
      </c>
      <c r="AD17" s="4" t="n">
        <v>0.689999997615814</v>
      </c>
      <c r="AE17" s="4" t="n">
        <v>13.3000001907349</v>
      </c>
      <c r="AF17" s="4" t="n">
        <v>9.85999965667725</v>
      </c>
      <c r="AG17" s="4" t="n">
        <v>11.4700002670288</v>
      </c>
      <c r="AH17" s="4" t="n">
        <v>0.920000016689301</v>
      </c>
      <c r="AI17" s="4" t="n">
        <v>0</v>
      </c>
      <c r="AJ17" s="4" t="n">
        <v>0.230000004172325</v>
      </c>
      <c r="AK17" s="4" t="n">
        <v>0.920000016689301</v>
      </c>
      <c r="AL17" s="4" t="n">
        <v>51.3800010681152</v>
      </c>
    </row>
    <row r="18" customFormat="false" ht="12.75" hidden="false" customHeight="false" outlineLevel="0" collapsed="false">
      <c r="A18" s="2" t="s">
        <v>1009</v>
      </c>
      <c r="B18" s="2" t="s">
        <v>1036</v>
      </c>
      <c r="C18" s="2" t="s">
        <v>1037</v>
      </c>
      <c r="D18" s="3" t="n">
        <v>115</v>
      </c>
      <c r="E18" s="3" t="n">
        <v>20</v>
      </c>
      <c r="F18" s="4" t="n">
        <v>17.3899993896484</v>
      </c>
      <c r="G18" s="3" t="n">
        <v>0</v>
      </c>
      <c r="H18" s="3" t="n">
        <v>0</v>
      </c>
      <c r="I18" s="3" t="n">
        <v>20</v>
      </c>
      <c r="J18" s="4" t="n">
        <v>17.3899993896484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0</v>
      </c>
      <c r="Q18" s="3" t="n">
        <v>2</v>
      </c>
      <c r="R18" s="3" t="n">
        <v>0</v>
      </c>
      <c r="S18" s="3" t="n">
        <v>5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7</v>
      </c>
      <c r="Y18" s="4" t="n">
        <v>5</v>
      </c>
      <c r="Z18" s="4" t="n">
        <v>10</v>
      </c>
      <c r="AA18" s="4" t="n">
        <v>10</v>
      </c>
      <c r="AB18" s="4" t="n">
        <v>5</v>
      </c>
      <c r="AC18" s="4" t="n">
        <v>0</v>
      </c>
      <c r="AD18" s="4" t="n">
        <v>0</v>
      </c>
      <c r="AE18" s="4" t="n">
        <v>10</v>
      </c>
      <c r="AF18" s="4" t="n">
        <v>0</v>
      </c>
      <c r="AG18" s="4" t="n">
        <v>25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35</v>
      </c>
    </row>
    <row r="19" customFormat="false" ht="12.75" hidden="false" customHeight="false" outlineLevel="0" collapsed="false">
      <c r="A19" s="2" t="s">
        <v>1009</v>
      </c>
      <c r="B19" s="2" t="s">
        <v>1038</v>
      </c>
      <c r="C19" s="2" t="s">
        <v>1039</v>
      </c>
      <c r="D19" s="3" t="n">
        <v>197</v>
      </c>
      <c r="E19" s="3" t="n">
        <v>95</v>
      </c>
      <c r="F19" s="4" t="n">
        <v>48.2200012207031</v>
      </c>
      <c r="G19" s="3" t="n">
        <v>0</v>
      </c>
      <c r="H19" s="3" t="n">
        <v>0</v>
      </c>
      <c r="I19" s="3" t="n">
        <v>95</v>
      </c>
      <c r="J19" s="4" t="n">
        <v>48.2200012207031</v>
      </c>
      <c r="K19" s="3" t="n">
        <v>1</v>
      </c>
      <c r="L19" s="3" t="n">
        <v>0</v>
      </c>
      <c r="M19" s="3" t="n">
        <v>1</v>
      </c>
      <c r="N19" s="3" t="n">
        <v>0</v>
      </c>
      <c r="O19" s="3" t="n">
        <v>2</v>
      </c>
      <c r="P19" s="3" t="n">
        <v>0</v>
      </c>
      <c r="Q19" s="3" t="n">
        <v>6</v>
      </c>
      <c r="R19" s="3" t="n">
        <v>9</v>
      </c>
      <c r="S19" s="3" t="n">
        <v>34</v>
      </c>
      <c r="T19" s="3" t="n">
        <v>1</v>
      </c>
      <c r="U19" s="3" t="n">
        <v>0</v>
      </c>
      <c r="V19" s="3" t="n">
        <v>0</v>
      </c>
      <c r="W19" s="3" t="n">
        <v>1</v>
      </c>
      <c r="X19" s="3" t="n">
        <v>40</v>
      </c>
      <c r="Y19" s="4" t="n">
        <v>1.04999995231628</v>
      </c>
      <c r="Z19" s="4" t="n">
        <v>0</v>
      </c>
      <c r="AA19" s="4" t="n">
        <v>1.04999995231628</v>
      </c>
      <c r="AB19" s="4" t="n">
        <v>0</v>
      </c>
      <c r="AC19" s="4" t="n">
        <v>2.10999989509583</v>
      </c>
      <c r="AD19" s="4" t="n">
        <v>0</v>
      </c>
      <c r="AE19" s="4" t="n">
        <v>6.32000017166138</v>
      </c>
      <c r="AF19" s="4" t="n">
        <v>9.47000026702881</v>
      </c>
      <c r="AG19" s="4" t="n">
        <v>35.7900009155273</v>
      </c>
      <c r="AH19" s="4" t="n">
        <v>1.04999995231628</v>
      </c>
      <c r="AI19" s="4" t="n">
        <v>0</v>
      </c>
      <c r="AJ19" s="4" t="n">
        <v>0</v>
      </c>
      <c r="AK19" s="4" t="n">
        <v>1.04999995231628</v>
      </c>
      <c r="AL19" s="4" t="n">
        <v>42.1100006103516</v>
      </c>
    </row>
    <row r="20" customFormat="false" ht="12.75" hidden="false" customHeight="false" outlineLevel="0" collapsed="false">
      <c r="A20" s="2" t="s">
        <v>1009</v>
      </c>
      <c r="B20" s="2" t="s">
        <v>1040</v>
      </c>
      <c r="C20" s="2" t="s">
        <v>1041</v>
      </c>
      <c r="D20" s="3" t="n">
        <v>8202</v>
      </c>
      <c r="E20" s="3" t="n">
        <v>2581</v>
      </c>
      <c r="F20" s="4" t="n">
        <v>31.4699993133545</v>
      </c>
      <c r="G20" s="3" t="n">
        <v>4</v>
      </c>
      <c r="H20" s="3" t="n">
        <v>6</v>
      </c>
      <c r="I20" s="3" t="n">
        <v>2571</v>
      </c>
      <c r="J20" s="4" t="n">
        <v>31.3500003814697</v>
      </c>
      <c r="K20" s="3" t="n">
        <v>1</v>
      </c>
      <c r="L20" s="3" t="n">
        <v>17</v>
      </c>
      <c r="M20" s="3" t="n">
        <v>252</v>
      </c>
      <c r="N20" s="3" t="n">
        <v>6</v>
      </c>
      <c r="O20" s="3" t="n">
        <v>8</v>
      </c>
      <c r="P20" s="3" t="n">
        <v>5</v>
      </c>
      <c r="Q20" s="3" t="n">
        <v>86</v>
      </c>
      <c r="R20" s="3" t="n">
        <v>68</v>
      </c>
      <c r="S20" s="3" t="n">
        <v>453</v>
      </c>
      <c r="T20" s="3" t="n">
        <v>11</v>
      </c>
      <c r="U20" s="3" t="n">
        <v>6</v>
      </c>
      <c r="V20" s="3" t="n">
        <v>3</v>
      </c>
      <c r="W20" s="3" t="n">
        <v>29</v>
      </c>
      <c r="X20" s="3" t="n">
        <v>1626</v>
      </c>
      <c r="Y20" s="4" t="n">
        <v>0.0399999991059303</v>
      </c>
      <c r="Z20" s="4" t="n">
        <v>0.660000026226044</v>
      </c>
      <c r="AA20" s="4" t="n">
        <v>9.80000019073486</v>
      </c>
      <c r="AB20" s="4" t="n">
        <v>0.230000004172325</v>
      </c>
      <c r="AC20" s="4" t="n">
        <v>0.310000002384186</v>
      </c>
      <c r="AD20" s="4" t="n">
        <v>0.189999997615814</v>
      </c>
      <c r="AE20" s="4" t="n">
        <v>3.34999990463257</v>
      </c>
      <c r="AF20" s="4" t="n">
        <v>2.64000010490418</v>
      </c>
      <c r="AG20" s="4" t="n">
        <v>17.6200008392334</v>
      </c>
      <c r="AH20" s="4" t="n">
        <v>0.430000007152557</v>
      </c>
      <c r="AI20" s="4" t="n">
        <v>0.230000004172325</v>
      </c>
      <c r="AJ20" s="4" t="n">
        <v>0.119999997317791</v>
      </c>
      <c r="AK20" s="4" t="n">
        <v>1.12999999523163</v>
      </c>
      <c r="AL20" s="4" t="n">
        <v>63.2400016784668</v>
      </c>
    </row>
    <row r="21" customFormat="false" ht="12.75" hidden="false" customHeight="false" outlineLevel="0" collapsed="false">
      <c r="A21" s="2" t="s">
        <v>1009</v>
      </c>
      <c r="B21" s="2" t="s">
        <v>1042</v>
      </c>
      <c r="C21" s="2" t="s">
        <v>1043</v>
      </c>
      <c r="D21" s="3" t="n">
        <v>515</v>
      </c>
      <c r="E21" s="3" t="n">
        <v>209</v>
      </c>
      <c r="F21" s="4" t="n">
        <v>40.5800018310547</v>
      </c>
      <c r="G21" s="3" t="n">
        <v>0</v>
      </c>
      <c r="H21" s="3" t="n">
        <v>1</v>
      </c>
      <c r="I21" s="3" t="n">
        <v>208</v>
      </c>
      <c r="J21" s="4" t="n">
        <v>40.3899993896484</v>
      </c>
      <c r="K21" s="3" t="n">
        <v>2</v>
      </c>
      <c r="L21" s="3" t="n">
        <v>0</v>
      </c>
      <c r="M21" s="3" t="n">
        <v>5</v>
      </c>
      <c r="N21" s="3" t="n">
        <v>2</v>
      </c>
      <c r="O21" s="3" t="n">
        <v>2</v>
      </c>
      <c r="P21" s="3" t="n">
        <v>0</v>
      </c>
      <c r="Q21" s="3" t="n">
        <v>10</v>
      </c>
      <c r="R21" s="3" t="n">
        <v>7</v>
      </c>
      <c r="S21" s="3" t="n">
        <v>36</v>
      </c>
      <c r="T21" s="3" t="n">
        <v>0</v>
      </c>
      <c r="U21" s="3" t="n">
        <v>0</v>
      </c>
      <c r="V21" s="3" t="n">
        <v>2</v>
      </c>
      <c r="W21" s="3" t="n">
        <v>3</v>
      </c>
      <c r="X21" s="3" t="n">
        <v>139</v>
      </c>
      <c r="Y21" s="4" t="n">
        <v>0.959999978542328</v>
      </c>
      <c r="Z21" s="4" t="n">
        <v>0</v>
      </c>
      <c r="AA21" s="4" t="n">
        <v>2.40000009536743</v>
      </c>
      <c r="AB21" s="4" t="n">
        <v>0.959999978542328</v>
      </c>
      <c r="AC21" s="4" t="n">
        <v>0.959999978542328</v>
      </c>
      <c r="AD21" s="4" t="n">
        <v>0</v>
      </c>
      <c r="AE21" s="4" t="n">
        <v>4.80999994277954</v>
      </c>
      <c r="AF21" s="4" t="n">
        <v>3.36999988555908</v>
      </c>
      <c r="AG21" s="4" t="n">
        <v>17.3099994659424</v>
      </c>
      <c r="AH21" s="4" t="n">
        <v>0</v>
      </c>
      <c r="AI21" s="4" t="n">
        <v>0</v>
      </c>
      <c r="AJ21" s="4" t="n">
        <v>0.959999978542328</v>
      </c>
      <c r="AK21" s="4" t="n">
        <v>1.44000005722046</v>
      </c>
      <c r="AL21" s="4" t="n">
        <v>66.8300018310547</v>
      </c>
    </row>
    <row r="22" customFormat="false" ht="12.75" hidden="false" customHeight="false" outlineLevel="0" collapsed="false">
      <c r="A22" s="2" t="s">
        <v>1009</v>
      </c>
      <c r="B22" s="2" t="s">
        <v>1042</v>
      </c>
      <c r="C22" s="2" t="s">
        <v>1044</v>
      </c>
      <c r="D22" s="3" t="n">
        <v>497</v>
      </c>
      <c r="E22" s="3" t="n">
        <v>163</v>
      </c>
      <c r="F22" s="4" t="n">
        <v>32.7999992370606</v>
      </c>
      <c r="G22" s="3" t="n">
        <v>1</v>
      </c>
      <c r="H22" s="3" t="n">
        <v>0</v>
      </c>
      <c r="I22" s="3" t="n">
        <v>162</v>
      </c>
      <c r="J22" s="4" t="n">
        <v>32.5999984741211</v>
      </c>
      <c r="K22" s="3" t="n">
        <v>3</v>
      </c>
      <c r="L22" s="3" t="n">
        <v>2</v>
      </c>
      <c r="M22" s="3" t="n">
        <v>3</v>
      </c>
      <c r="N22" s="3" t="n">
        <v>0</v>
      </c>
      <c r="O22" s="3" t="n">
        <v>2</v>
      </c>
      <c r="P22" s="3" t="n">
        <v>0</v>
      </c>
      <c r="Q22" s="3" t="n">
        <v>10</v>
      </c>
      <c r="R22" s="3" t="n">
        <v>8</v>
      </c>
      <c r="S22" s="3" t="n">
        <v>34</v>
      </c>
      <c r="T22" s="3" t="n">
        <v>2</v>
      </c>
      <c r="U22" s="3" t="n">
        <v>1</v>
      </c>
      <c r="V22" s="3" t="n">
        <v>1</v>
      </c>
      <c r="W22" s="3" t="n">
        <v>2</v>
      </c>
      <c r="X22" s="3" t="n">
        <v>94</v>
      </c>
      <c r="Y22" s="4" t="n">
        <v>1.85000002384186</v>
      </c>
      <c r="Z22" s="4" t="n">
        <v>1.23000001907349</v>
      </c>
      <c r="AA22" s="4" t="n">
        <v>1.85000002384186</v>
      </c>
      <c r="AB22" s="4" t="n">
        <v>0</v>
      </c>
      <c r="AC22" s="4" t="n">
        <v>1.23000001907349</v>
      </c>
      <c r="AD22" s="4" t="n">
        <v>0</v>
      </c>
      <c r="AE22" s="4" t="n">
        <v>6.17000007629395</v>
      </c>
      <c r="AF22" s="4" t="n">
        <v>4.94000005722046</v>
      </c>
      <c r="AG22" s="4" t="n">
        <v>20.9899997711182</v>
      </c>
      <c r="AH22" s="4" t="n">
        <v>1.23000001907349</v>
      </c>
      <c r="AI22" s="4" t="n">
        <v>0.620000004768372</v>
      </c>
      <c r="AJ22" s="4" t="n">
        <v>0.620000004768372</v>
      </c>
      <c r="AK22" s="4" t="n">
        <v>1.23000001907349</v>
      </c>
      <c r="AL22" s="4" t="n">
        <v>58.0200004577637</v>
      </c>
    </row>
    <row r="23" customFormat="false" ht="12.75" hidden="false" customHeight="false" outlineLevel="0" collapsed="false">
      <c r="A23" s="2" t="s">
        <v>1009</v>
      </c>
      <c r="B23" s="2" t="s">
        <v>1042</v>
      </c>
      <c r="C23" s="2" t="s">
        <v>1045</v>
      </c>
      <c r="D23" s="3" t="n">
        <v>60</v>
      </c>
      <c r="E23" s="3" t="n">
        <v>20</v>
      </c>
      <c r="F23" s="4" t="n">
        <v>33.3300018310547</v>
      </c>
      <c r="G23" s="3" t="n">
        <v>0</v>
      </c>
      <c r="H23" s="3" t="n">
        <v>0</v>
      </c>
      <c r="I23" s="3" t="n">
        <v>20</v>
      </c>
      <c r="J23" s="4" t="n">
        <v>33.3300018310547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2</v>
      </c>
      <c r="R23" s="3" t="n">
        <v>4</v>
      </c>
      <c r="S23" s="3" t="n">
        <v>1</v>
      </c>
      <c r="T23" s="3" t="n">
        <v>1</v>
      </c>
      <c r="U23" s="3" t="n">
        <v>1</v>
      </c>
      <c r="V23" s="3" t="n">
        <v>0</v>
      </c>
      <c r="W23" s="3" t="n">
        <v>0</v>
      </c>
      <c r="X23" s="3" t="n">
        <v>11</v>
      </c>
      <c r="Y23" s="4" t="n">
        <v>0</v>
      </c>
      <c r="Z23" s="4" t="n">
        <v>0</v>
      </c>
      <c r="AA23" s="4" t="n">
        <v>0</v>
      </c>
      <c r="AB23" s="4" t="n">
        <v>0</v>
      </c>
      <c r="AC23" s="4" t="n">
        <v>0</v>
      </c>
      <c r="AD23" s="4" t="n">
        <v>0</v>
      </c>
      <c r="AE23" s="4" t="n">
        <v>10</v>
      </c>
      <c r="AF23" s="4" t="n">
        <v>20</v>
      </c>
      <c r="AG23" s="4" t="n">
        <v>5</v>
      </c>
      <c r="AH23" s="4" t="n">
        <v>5</v>
      </c>
      <c r="AI23" s="4" t="n">
        <v>5</v>
      </c>
      <c r="AJ23" s="4" t="n">
        <v>0</v>
      </c>
      <c r="AK23" s="4" t="n">
        <v>0</v>
      </c>
      <c r="AL23" s="4" t="n">
        <v>55</v>
      </c>
    </row>
    <row r="24" customFormat="false" ht="12.75" hidden="false" customHeight="false" outlineLevel="0" collapsed="false">
      <c r="A24" s="2" t="s">
        <v>1009</v>
      </c>
      <c r="B24" s="2" t="s">
        <v>1042</v>
      </c>
      <c r="C24" s="2" t="s">
        <v>1046</v>
      </c>
      <c r="D24" s="3" t="n">
        <v>134</v>
      </c>
      <c r="E24" s="3" t="n">
        <v>64</v>
      </c>
      <c r="F24" s="4" t="n">
        <v>47.7599983215332</v>
      </c>
      <c r="G24" s="3" t="n">
        <v>0</v>
      </c>
      <c r="H24" s="3" t="n">
        <v>0</v>
      </c>
      <c r="I24" s="3" t="n">
        <v>64</v>
      </c>
      <c r="J24" s="4" t="n">
        <v>47.7599983215332</v>
      </c>
      <c r="K24" s="3" t="n">
        <v>0</v>
      </c>
      <c r="L24" s="3" t="n">
        <v>0</v>
      </c>
      <c r="M24" s="3" t="n">
        <v>7</v>
      </c>
      <c r="N24" s="3" t="n">
        <v>1</v>
      </c>
      <c r="O24" s="3" t="n">
        <v>0</v>
      </c>
      <c r="P24" s="3" t="n">
        <v>0</v>
      </c>
      <c r="Q24" s="3" t="n">
        <v>9</v>
      </c>
      <c r="R24" s="3" t="n">
        <v>7</v>
      </c>
      <c r="S24" s="3" t="n">
        <v>4</v>
      </c>
      <c r="T24" s="3" t="n">
        <v>5</v>
      </c>
      <c r="U24" s="3" t="n">
        <v>0</v>
      </c>
      <c r="V24" s="3" t="n">
        <v>1</v>
      </c>
      <c r="W24" s="3" t="n">
        <v>0</v>
      </c>
      <c r="X24" s="3" t="n">
        <v>30</v>
      </c>
      <c r="Y24" s="4" t="n">
        <v>0</v>
      </c>
      <c r="Z24" s="4" t="n">
        <v>0</v>
      </c>
      <c r="AA24" s="4" t="n">
        <v>10.9399995803833</v>
      </c>
      <c r="AB24" s="4" t="n">
        <v>1.55999994277954</v>
      </c>
      <c r="AC24" s="4" t="n">
        <v>0</v>
      </c>
      <c r="AD24" s="4" t="n">
        <v>0</v>
      </c>
      <c r="AE24" s="4" t="n">
        <v>14.0600004196167</v>
      </c>
      <c r="AF24" s="4" t="n">
        <v>10.9399995803833</v>
      </c>
      <c r="AG24" s="4" t="n">
        <v>6.25</v>
      </c>
      <c r="AH24" s="4" t="n">
        <v>7.80999994277954</v>
      </c>
      <c r="AI24" s="4" t="n">
        <v>0</v>
      </c>
      <c r="AJ24" s="4" t="n">
        <v>1.55999994277954</v>
      </c>
      <c r="AK24" s="4" t="n">
        <v>0</v>
      </c>
      <c r="AL24" s="4" t="n">
        <v>46.8800010681152</v>
      </c>
    </row>
    <row r="25" customFormat="false" ht="12.75" hidden="false" customHeight="false" outlineLevel="0" collapsed="false">
      <c r="A25" s="2" t="s">
        <v>1009</v>
      </c>
      <c r="B25" s="2" t="s">
        <v>1042</v>
      </c>
      <c r="C25" s="2" t="s">
        <v>1047</v>
      </c>
      <c r="D25" s="3" t="n">
        <v>775</v>
      </c>
      <c r="E25" s="3" t="n">
        <v>287</v>
      </c>
      <c r="F25" s="4" t="n">
        <v>37.0299987792969</v>
      </c>
      <c r="G25" s="3" t="n">
        <v>0</v>
      </c>
      <c r="H25" s="3" t="n">
        <v>1</v>
      </c>
      <c r="I25" s="3" t="n">
        <v>286</v>
      </c>
      <c r="J25" s="4" t="n">
        <v>36.9000015258789</v>
      </c>
      <c r="K25" s="3" t="n">
        <v>0</v>
      </c>
      <c r="L25" s="3" t="n">
        <v>2</v>
      </c>
      <c r="M25" s="3" t="n">
        <v>10</v>
      </c>
      <c r="N25" s="3" t="n">
        <v>0</v>
      </c>
      <c r="O25" s="3" t="n">
        <v>2</v>
      </c>
      <c r="P25" s="3" t="n">
        <v>1</v>
      </c>
      <c r="Q25" s="3" t="n">
        <v>22</v>
      </c>
      <c r="R25" s="3" t="n">
        <v>11</v>
      </c>
      <c r="S25" s="3" t="n">
        <v>44</v>
      </c>
      <c r="T25" s="3" t="n">
        <v>2</v>
      </c>
      <c r="U25" s="3" t="n">
        <v>0</v>
      </c>
      <c r="V25" s="3" t="n">
        <v>0</v>
      </c>
      <c r="W25" s="3" t="n">
        <v>2</v>
      </c>
      <c r="X25" s="3" t="n">
        <v>190</v>
      </c>
      <c r="Y25" s="4" t="n">
        <v>0</v>
      </c>
      <c r="Z25" s="4" t="n">
        <v>0.699999988079071</v>
      </c>
      <c r="AA25" s="4" t="n">
        <v>3.5</v>
      </c>
      <c r="AB25" s="4" t="n">
        <v>0</v>
      </c>
      <c r="AC25" s="4" t="n">
        <v>0.699999988079071</v>
      </c>
      <c r="AD25" s="4" t="n">
        <v>0.349999994039536</v>
      </c>
      <c r="AE25" s="4" t="n">
        <v>7.69000005722046</v>
      </c>
      <c r="AF25" s="4" t="n">
        <v>3.84999990463257</v>
      </c>
      <c r="AG25" s="4" t="n">
        <v>15.3800001144409</v>
      </c>
      <c r="AH25" s="4" t="n">
        <v>0.699999988079071</v>
      </c>
      <c r="AI25" s="4" t="n">
        <v>0</v>
      </c>
      <c r="AJ25" s="4" t="n">
        <v>0</v>
      </c>
      <c r="AK25" s="4" t="n">
        <v>0.699999988079071</v>
      </c>
      <c r="AL25" s="4" t="n">
        <v>66.4300003051758</v>
      </c>
    </row>
    <row r="26" customFormat="false" ht="12.75" hidden="false" customHeight="false" outlineLevel="0" collapsed="false">
      <c r="A26" s="2" t="s">
        <v>1009</v>
      </c>
      <c r="B26" s="2" t="s">
        <v>1042</v>
      </c>
      <c r="C26" s="2" t="s">
        <v>1048</v>
      </c>
      <c r="D26" s="3" t="n">
        <v>4569</v>
      </c>
      <c r="E26" s="3" t="n">
        <v>1516</v>
      </c>
      <c r="F26" s="4" t="n">
        <v>33.1800003051758</v>
      </c>
      <c r="G26" s="3" t="n">
        <v>11</v>
      </c>
      <c r="H26" s="3" t="n">
        <v>4</v>
      </c>
      <c r="I26" s="3" t="n">
        <v>1501</v>
      </c>
      <c r="J26" s="4" t="n">
        <v>32.8499984741211</v>
      </c>
      <c r="K26" s="3" t="n">
        <v>9</v>
      </c>
      <c r="L26" s="3" t="n">
        <v>19</v>
      </c>
      <c r="M26" s="3" t="n">
        <v>33</v>
      </c>
      <c r="N26" s="3" t="n">
        <v>16</v>
      </c>
      <c r="O26" s="3" t="n">
        <v>6</v>
      </c>
      <c r="P26" s="3" t="n">
        <v>9</v>
      </c>
      <c r="Q26" s="3" t="n">
        <v>214</v>
      </c>
      <c r="R26" s="3" t="n">
        <v>49</v>
      </c>
      <c r="S26" s="3" t="n">
        <v>822</v>
      </c>
      <c r="T26" s="3" t="n">
        <v>11</v>
      </c>
      <c r="U26" s="3" t="n">
        <v>0</v>
      </c>
      <c r="V26" s="3" t="n">
        <v>21</v>
      </c>
      <c r="W26" s="3" t="n">
        <v>11</v>
      </c>
      <c r="X26" s="3" t="n">
        <v>281</v>
      </c>
      <c r="Y26" s="4" t="n">
        <v>0.600000023841858</v>
      </c>
      <c r="Z26" s="4" t="n">
        <v>1.26999998092651</v>
      </c>
      <c r="AA26" s="4" t="n">
        <v>2.20000004768372</v>
      </c>
      <c r="AB26" s="4" t="n">
        <v>1.07000005245209</v>
      </c>
      <c r="AC26" s="4" t="n">
        <v>0.400000005960465</v>
      </c>
      <c r="AD26" s="4" t="n">
        <v>0.600000023841858</v>
      </c>
      <c r="AE26" s="4" t="n">
        <v>14.2600002288818</v>
      </c>
      <c r="AF26" s="4" t="n">
        <v>3.25999999046326</v>
      </c>
      <c r="AG26" s="4" t="n">
        <v>54.7599983215332</v>
      </c>
      <c r="AH26" s="4" t="n">
        <v>0.730000019073486</v>
      </c>
      <c r="AI26" s="4" t="n">
        <v>0</v>
      </c>
      <c r="AJ26" s="4" t="n">
        <v>1.39999997615814</v>
      </c>
      <c r="AK26" s="4" t="n">
        <v>0.730000019073486</v>
      </c>
      <c r="AL26" s="4" t="n">
        <v>18.7199993133545</v>
      </c>
    </row>
    <row r="27" customFormat="false" ht="12.75" hidden="false" customHeight="false" outlineLevel="0" collapsed="false">
      <c r="A27" s="2" t="s">
        <v>1009</v>
      </c>
      <c r="B27" s="2" t="s">
        <v>1049</v>
      </c>
      <c r="C27" s="2" t="s">
        <v>1050</v>
      </c>
      <c r="D27" s="3" t="n">
        <v>2218</v>
      </c>
      <c r="E27" s="3" t="n">
        <v>494</v>
      </c>
      <c r="F27" s="4" t="n">
        <v>22.2700004577637</v>
      </c>
      <c r="G27" s="3" t="n">
        <v>3</v>
      </c>
      <c r="H27" s="3" t="n">
        <v>2</v>
      </c>
      <c r="I27" s="3" t="n">
        <v>489</v>
      </c>
      <c r="J27" s="4" t="n">
        <v>22.0499992370605</v>
      </c>
      <c r="K27" s="3" t="n">
        <v>2</v>
      </c>
      <c r="L27" s="3" t="n">
        <v>8</v>
      </c>
      <c r="M27" s="3" t="n">
        <v>25</v>
      </c>
      <c r="N27" s="3" t="n">
        <v>2</v>
      </c>
      <c r="O27" s="3" t="n">
        <v>3</v>
      </c>
      <c r="P27" s="3" t="n">
        <v>2</v>
      </c>
      <c r="Q27" s="3" t="n">
        <v>23</v>
      </c>
      <c r="R27" s="3" t="n">
        <v>28</v>
      </c>
      <c r="S27" s="3" t="n">
        <v>82</v>
      </c>
      <c r="T27" s="3" t="n">
        <v>3</v>
      </c>
      <c r="U27" s="3" t="n">
        <v>1</v>
      </c>
      <c r="V27" s="3" t="n">
        <v>2</v>
      </c>
      <c r="W27" s="3" t="n">
        <v>21</v>
      </c>
      <c r="X27" s="3" t="n">
        <v>287</v>
      </c>
      <c r="Y27" s="4" t="n">
        <v>0.409999996423721</v>
      </c>
      <c r="Z27" s="4" t="n">
        <v>1.63999998569489</v>
      </c>
      <c r="AA27" s="4" t="n">
        <v>5.1100001335144</v>
      </c>
      <c r="AB27" s="4" t="n">
        <v>0.409999996423721</v>
      </c>
      <c r="AC27" s="4" t="n">
        <v>0.610000014305115</v>
      </c>
      <c r="AD27" s="4" t="n">
        <v>0.409999996423721</v>
      </c>
      <c r="AE27" s="4" t="n">
        <v>4.69999980926514</v>
      </c>
      <c r="AF27" s="4" t="n">
        <v>5.73000001907349</v>
      </c>
      <c r="AG27" s="4" t="n">
        <v>16.7700004577637</v>
      </c>
      <c r="AH27" s="4" t="n">
        <v>0.610000014305115</v>
      </c>
      <c r="AI27" s="4" t="n">
        <v>0.200000002980232</v>
      </c>
      <c r="AJ27" s="4" t="n">
        <v>0.409999996423721</v>
      </c>
      <c r="AK27" s="4" t="n">
        <v>4.28999996185303</v>
      </c>
      <c r="AL27" s="4" t="n">
        <v>58.689998626709</v>
      </c>
    </row>
    <row r="28" customFormat="false" ht="12.75" hidden="false" customHeight="false" outlineLevel="0" collapsed="false">
      <c r="A28" s="2" t="s">
        <v>1009</v>
      </c>
      <c r="B28" s="2" t="s">
        <v>1051</v>
      </c>
      <c r="C28" s="2" t="s">
        <v>1052</v>
      </c>
      <c r="D28" s="3" t="n">
        <v>796</v>
      </c>
      <c r="E28" s="3" t="n">
        <v>135</v>
      </c>
      <c r="F28" s="4" t="n">
        <v>16.9599990844727</v>
      </c>
      <c r="G28" s="3" t="n">
        <v>0</v>
      </c>
      <c r="H28" s="3" t="n">
        <v>0</v>
      </c>
      <c r="I28" s="3" t="n">
        <v>135</v>
      </c>
      <c r="J28" s="4" t="n">
        <v>16.9599990844727</v>
      </c>
      <c r="K28" s="3" t="n">
        <v>2</v>
      </c>
      <c r="L28" s="3" t="n">
        <v>1</v>
      </c>
      <c r="M28" s="3" t="n">
        <v>4</v>
      </c>
      <c r="N28" s="3" t="n">
        <v>0</v>
      </c>
      <c r="O28" s="3" t="n">
        <v>1</v>
      </c>
      <c r="P28" s="3" t="n">
        <v>1</v>
      </c>
      <c r="Q28" s="3" t="n">
        <v>9</v>
      </c>
      <c r="R28" s="3" t="n">
        <v>9</v>
      </c>
      <c r="S28" s="3" t="n">
        <v>29</v>
      </c>
      <c r="T28" s="3" t="n">
        <v>0</v>
      </c>
      <c r="U28" s="3" t="n">
        <v>0</v>
      </c>
      <c r="V28" s="3" t="n">
        <v>0</v>
      </c>
      <c r="W28" s="3" t="n">
        <v>2</v>
      </c>
      <c r="X28" s="3" t="n">
        <v>77</v>
      </c>
      <c r="Y28" s="4" t="n">
        <v>1.48000001907349</v>
      </c>
      <c r="Z28" s="4" t="n">
        <v>0.740000009536743</v>
      </c>
      <c r="AA28" s="4" t="n">
        <v>2.96000003814697</v>
      </c>
      <c r="AB28" s="4" t="n">
        <v>0</v>
      </c>
      <c r="AC28" s="4" t="n">
        <v>0.740000009536743</v>
      </c>
      <c r="AD28" s="4" t="n">
        <v>0.740000009536743</v>
      </c>
      <c r="AE28" s="4" t="n">
        <v>6.67000007629395</v>
      </c>
      <c r="AF28" s="4" t="n">
        <v>6.67000007629395</v>
      </c>
      <c r="AG28" s="4" t="n">
        <v>21.4799995422363</v>
      </c>
      <c r="AH28" s="4" t="n">
        <v>0</v>
      </c>
      <c r="AI28" s="4" t="n">
        <v>0</v>
      </c>
      <c r="AJ28" s="4" t="n">
        <v>0</v>
      </c>
      <c r="AK28" s="4" t="n">
        <v>1.48000001907349</v>
      </c>
      <c r="AL28" s="4" t="n">
        <v>57.0400009155273</v>
      </c>
    </row>
    <row r="29" customFormat="false" ht="12.75" hidden="false" customHeight="false" outlineLevel="0" collapsed="false">
      <c r="A29" s="2" t="s">
        <v>1009</v>
      </c>
      <c r="B29" s="2" t="s">
        <v>1053</v>
      </c>
      <c r="C29" s="2" t="s">
        <v>1054</v>
      </c>
      <c r="D29" s="3" t="n">
        <v>1073</v>
      </c>
      <c r="E29" s="3" t="n">
        <v>239</v>
      </c>
      <c r="F29" s="4" t="n">
        <v>22.2700004577637</v>
      </c>
      <c r="G29" s="3" t="n">
        <v>0</v>
      </c>
      <c r="H29" s="3" t="n">
        <v>1</v>
      </c>
      <c r="I29" s="3" t="n">
        <v>238</v>
      </c>
      <c r="J29" s="4" t="n">
        <v>22.1800003051758</v>
      </c>
      <c r="K29" s="3" t="n">
        <v>3</v>
      </c>
      <c r="L29" s="3" t="n">
        <v>5</v>
      </c>
      <c r="M29" s="3" t="n">
        <v>8</v>
      </c>
      <c r="N29" s="3" t="n">
        <v>0</v>
      </c>
      <c r="O29" s="3" t="n">
        <v>3</v>
      </c>
      <c r="P29" s="3" t="n">
        <v>1</v>
      </c>
      <c r="Q29" s="3" t="n">
        <v>52</v>
      </c>
      <c r="R29" s="3" t="n">
        <v>49</v>
      </c>
      <c r="S29" s="3" t="n">
        <v>17</v>
      </c>
      <c r="T29" s="3" t="n">
        <v>3</v>
      </c>
      <c r="U29" s="3" t="n">
        <v>2</v>
      </c>
      <c r="V29" s="3" t="n">
        <v>0</v>
      </c>
      <c r="W29" s="3" t="n">
        <v>8</v>
      </c>
      <c r="X29" s="3" t="n">
        <v>87</v>
      </c>
      <c r="Y29" s="4" t="n">
        <v>1.25999999046326</v>
      </c>
      <c r="Z29" s="4" t="n">
        <v>2.09999990463257</v>
      </c>
      <c r="AA29" s="4" t="n">
        <v>3.35999989509583</v>
      </c>
      <c r="AB29" s="4" t="n">
        <v>0</v>
      </c>
      <c r="AC29" s="4" t="n">
        <v>1.25999999046326</v>
      </c>
      <c r="AD29" s="4" t="n">
        <v>0.419999986886978</v>
      </c>
      <c r="AE29" s="4" t="n">
        <v>21.8500003814697</v>
      </c>
      <c r="AF29" s="4" t="n">
        <v>20.5900001525879</v>
      </c>
      <c r="AG29" s="4" t="n">
        <v>7.1399998664856</v>
      </c>
      <c r="AH29" s="4" t="n">
        <v>1.25999999046326</v>
      </c>
      <c r="AI29" s="4" t="n">
        <v>0.839999973773956</v>
      </c>
      <c r="AJ29" s="4" t="n">
        <v>0</v>
      </c>
      <c r="AK29" s="4" t="n">
        <v>3.35999989509583</v>
      </c>
      <c r="AL29" s="4" t="n">
        <v>36.5499992370606</v>
      </c>
    </row>
    <row r="30" customFormat="false" ht="12.75" hidden="false" customHeight="false" outlineLevel="0" collapsed="false">
      <c r="A30" s="2" t="s">
        <v>1009</v>
      </c>
      <c r="B30" s="2" t="s">
        <v>1053</v>
      </c>
      <c r="C30" s="2" t="s">
        <v>1055</v>
      </c>
      <c r="D30" s="3" t="n">
        <v>4939</v>
      </c>
      <c r="E30" s="3" t="n">
        <v>1544</v>
      </c>
      <c r="F30" s="4" t="n">
        <v>31.2600002288818</v>
      </c>
      <c r="G30" s="3" t="n">
        <v>27</v>
      </c>
      <c r="H30" s="3" t="n">
        <v>4</v>
      </c>
      <c r="I30" s="3" t="n">
        <v>1513</v>
      </c>
      <c r="J30" s="4" t="n">
        <v>30.6299991607666</v>
      </c>
      <c r="K30" s="3" t="n">
        <v>4</v>
      </c>
      <c r="L30" s="3" t="n">
        <v>27</v>
      </c>
      <c r="M30" s="3" t="n">
        <v>90</v>
      </c>
      <c r="N30" s="3" t="n">
        <v>6</v>
      </c>
      <c r="O30" s="3" t="n">
        <v>9</v>
      </c>
      <c r="P30" s="3" t="n">
        <v>4</v>
      </c>
      <c r="Q30" s="3" t="n">
        <v>168</v>
      </c>
      <c r="R30" s="3" t="n">
        <v>177</v>
      </c>
      <c r="S30" s="3" t="n">
        <v>199</v>
      </c>
      <c r="T30" s="3" t="n">
        <v>16</v>
      </c>
      <c r="U30" s="3" t="n">
        <v>3</v>
      </c>
      <c r="V30" s="3" t="n">
        <v>2</v>
      </c>
      <c r="W30" s="3" t="n">
        <v>35</v>
      </c>
      <c r="X30" s="3" t="n">
        <v>773</v>
      </c>
      <c r="Y30" s="4" t="n">
        <v>0.259999990463257</v>
      </c>
      <c r="Z30" s="4" t="n">
        <v>1.77999997138977</v>
      </c>
      <c r="AA30" s="4" t="n">
        <v>5.94999980926514</v>
      </c>
      <c r="AB30" s="4" t="n">
        <v>0.400000005960465</v>
      </c>
      <c r="AC30" s="4" t="n">
        <v>0.589999973773956</v>
      </c>
      <c r="AD30" s="4" t="n">
        <v>0.259999990463257</v>
      </c>
      <c r="AE30" s="4" t="n">
        <v>11.1000003814697</v>
      </c>
      <c r="AF30" s="4" t="n">
        <v>11.6999998092651</v>
      </c>
      <c r="AG30" s="4" t="n">
        <v>13.1499996185303</v>
      </c>
      <c r="AH30" s="4" t="n">
        <v>1.05999994277954</v>
      </c>
      <c r="AI30" s="4" t="n">
        <v>0.200000002980232</v>
      </c>
      <c r="AJ30" s="4" t="n">
        <v>0.129999995231628</v>
      </c>
      <c r="AK30" s="4" t="n">
        <v>2.30999994277954</v>
      </c>
      <c r="AL30" s="4" t="n">
        <v>51.0900001525879</v>
      </c>
    </row>
    <row r="31" customFormat="false" ht="12.75" hidden="false" customHeight="false" outlineLevel="0" collapsed="false">
      <c r="A31" s="2" t="s">
        <v>1009</v>
      </c>
      <c r="B31" s="2" t="s">
        <v>1056</v>
      </c>
      <c r="C31" s="2" t="s">
        <v>1057</v>
      </c>
      <c r="D31" s="3" t="n">
        <v>270</v>
      </c>
      <c r="E31" s="3" t="n">
        <v>95</v>
      </c>
      <c r="F31" s="4" t="n">
        <v>35.189998626709</v>
      </c>
      <c r="G31" s="3" t="n">
        <v>0</v>
      </c>
      <c r="H31" s="3" t="n">
        <v>2</v>
      </c>
      <c r="I31" s="3" t="n">
        <v>93</v>
      </c>
      <c r="J31" s="4" t="n">
        <v>34.439998626709</v>
      </c>
      <c r="K31" s="3" t="n">
        <v>1</v>
      </c>
      <c r="L31" s="3" t="n">
        <v>1</v>
      </c>
      <c r="M31" s="3" t="n">
        <v>1</v>
      </c>
      <c r="N31" s="3" t="n">
        <v>0</v>
      </c>
      <c r="O31" s="3" t="n">
        <v>0</v>
      </c>
      <c r="P31" s="3" t="n">
        <v>0</v>
      </c>
      <c r="Q31" s="3" t="n">
        <v>5</v>
      </c>
      <c r="R31" s="3" t="n">
        <v>2</v>
      </c>
      <c r="S31" s="3" t="n">
        <v>26</v>
      </c>
      <c r="T31" s="3" t="n">
        <v>0</v>
      </c>
      <c r="U31" s="3" t="n">
        <v>1</v>
      </c>
      <c r="V31" s="3" t="n">
        <v>2</v>
      </c>
      <c r="W31" s="3" t="n">
        <v>9</v>
      </c>
      <c r="X31" s="3" t="n">
        <v>45</v>
      </c>
      <c r="Y31" s="4" t="n">
        <v>1.08000004291534</v>
      </c>
      <c r="Z31" s="4" t="n">
        <v>1.08000004291534</v>
      </c>
      <c r="AA31" s="4" t="n">
        <v>1.08000004291534</v>
      </c>
      <c r="AB31" s="4" t="n">
        <v>0</v>
      </c>
      <c r="AC31" s="4" t="n">
        <v>0</v>
      </c>
      <c r="AD31" s="4" t="n">
        <v>0</v>
      </c>
      <c r="AE31" s="4" t="n">
        <v>5.38000011444092</v>
      </c>
      <c r="AF31" s="4" t="n">
        <v>2.15000009536743</v>
      </c>
      <c r="AG31" s="4" t="n">
        <v>27.9599990844727</v>
      </c>
      <c r="AH31" s="4" t="n">
        <v>0</v>
      </c>
      <c r="AI31" s="4" t="n">
        <v>1.08000004291534</v>
      </c>
      <c r="AJ31" s="4" t="n">
        <v>2.15000009536743</v>
      </c>
      <c r="AK31" s="4" t="n">
        <v>9.68000030517578</v>
      </c>
      <c r="AL31" s="4" t="n">
        <v>48.3899993896484</v>
      </c>
    </row>
    <row r="32" customFormat="false" ht="12.75" hidden="false" customHeight="false" outlineLevel="0" collapsed="false">
      <c r="A32" s="2" t="s">
        <v>1009</v>
      </c>
      <c r="B32" s="2" t="s">
        <v>1058</v>
      </c>
      <c r="C32" s="2" t="s">
        <v>1059</v>
      </c>
      <c r="D32" s="3" t="n">
        <v>1587</v>
      </c>
      <c r="E32" s="3" t="n">
        <v>291</v>
      </c>
      <c r="F32" s="4" t="n">
        <v>18.3400001525879</v>
      </c>
      <c r="G32" s="3" t="n">
        <v>5</v>
      </c>
      <c r="H32" s="3" t="n">
        <v>1</v>
      </c>
      <c r="I32" s="3" t="n">
        <v>285</v>
      </c>
      <c r="J32" s="4" t="n">
        <v>17.9599990844727</v>
      </c>
      <c r="K32" s="3" t="n">
        <v>9</v>
      </c>
      <c r="L32" s="3" t="n">
        <v>7</v>
      </c>
      <c r="M32" s="3" t="n">
        <v>15</v>
      </c>
      <c r="N32" s="3" t="n">
        <v>1</v>
      </c>
      <c r="O32" s="3" t="n">
        <v>3</v>
      </c>
      <c r="P32" s="3" t="n">
        <v>3</v>
      </c>
      <c r="Q32" s="3" t="n">
        <v>34</v>
      </c>
      <c r="R32" s="3" t="n">
        <v>68</v>
      </c>
      <c r="S32" s="3" t="n">
        <v>23</v>
      </c>
      <c r="T32" s="3" t="n">
        <v>5</v>
      </c>
      <c r="U32" s="3" t="n">
        <v>0</v>
      </c>
      <c r="V32" s="3" t="n">
        <v>1</v>
      </c>
      <c r="W32" s="3" t="n">
        <v>6</v>
      </c>
      <c r="X32" s="3" t="n">
        <v>110</v>
      </c>
      <c r="Y32" s="4" t="n">
        <v>3.16000008583069</v>
      </c>
      <c r="Z32" s="4" t="n">
        <v>2.46000003814697</v>
      </c>
      <c r="AA32" s="4" t="n">
        <v>5.26000022888184</v>
      </c>
      <c r="AB32" s="4" t="n">
        <v>0.349999994039536</v>
      </c>
      <c r="AC32" s="4" t="n">
        <v>1.04999995231628</v>
      </c>
      <c r="AD32" s="4" t="n">
        <v>1.04999995231628</v>
      </c>
      <c r="AE32" s="4" t="n">
        <v>11.9300003051758</v>
      </c>
      <c r="AF32" s="4" t="n">
        <v>23.8600006103516</v>
      </c>
      <c r="AG32" s="4" t="n">
        <v>8.06999969482422</v>
      </c>
      <c r="AH32" s="4" t="n">
        <v>1.75</v>
      </c>
      <c r="AI32" s="4" t="n">
        <v>0</v>
      </c>
      <c r="AJ32" s="4" t="n">
        <v>0.349999994039536</v>
      </c>
      <c r="AK32" s="4" t="n">
        <v>2.10999989509583</v>
      </c>
      <c r="AL32" s="4" t="n">
        <v>38.5999984741211</v>
      </c>
    </row>
    <row r="33" customFormat="false" ht="12.75" hidden="false" customHeight="false" outlineLevel="0" collapsed="false">
      <c r="A33" s="2" t="s">
        <v>1009</v>
      </c>
      <c r="B33" s="2" t="s">
        <v>1060</v>
      </c>
      <c r="C33" s="2" t="s">
        <v>1061</v>
      </c>
      <c r="D33" s="3" t="n">
        <v>2046</v>
      </c>
      <c r="E33" s="3" t="n">
        <v>564</v>
      </c>
      <c r="F33" s="4" t="n">
        <v>27.5699996948242</v>
      </c>
      <c r="G33" s="3" t="n">
        <v>0</v>
      </c>
      <c r="H33" s="3" t="n">
        <v>3</v>
      </c>
      <c r="I33" s="3" t="n">
        <v>561</v>
      </c>
      <c r="J33" s="4" t="n">
        <v>27.4200000762939</v>
      </c>
      <c r="K33" s="3" t="n">
        <v>3</v>
      </c>
      <c r="L33" s="3" t="n">
        <v>3</v>
      </c>
      <c r="M33" s="3" t="n">
        <v>27</v>
      </c>
      <c r="N33" s="3" t="n">
        <v>2</v>
      </c>
      <c r="O33" s="3" t="n">
        <v>4</v>
      </c>
      <c r="P33" s="3" t="n">
        <v>4</v>
      </c>
      <c r="Q33" s="3" t="n">
        <v>18</v>
      </c>
      <c r="R33" s="3" t="n">
        <v>33</v>
      </c>
      <c r="S33" s="3" t="n">
        <v>138</v>
      </c>
      <c r="T33" s="3" t="n">
        <v>3</v>
      </c>
      <c r="U33" s="3" t="n">
        <v>5</v>
      </c>
      <c r="V33" s="3" t="n">
        <v>2</v>
      </c>
      <c r="W33" s="3" t="n">
        <v>23</v>
      </c>
      <c r="X33" s="3" t="n">
        <v>296</v>
      </c>
      <c r="Y33" s="4" t="n">
        <v>0.529999971389771</v>
      </c>
      <c r="Z33" s="4" t="n">
        <v>0.529999971389771</v>
      </c>
      <c r="AA33" s="4" t="n">
        <v>4.80999994277954</v>
      </c>
      <c r="AB33" s="4" t="n">
        <v>0.360000014305115</v>
      </c>
      <c r="AC33" s="4" t="n">
        <v>0.709999978542328</v>
      </c>
      <c r="AD33" s="4" t="n">
        <v>0.709999978542328</v>
      </c>
      <c r="AE33" s="4" t="n">
        <v>3.21000003814697</v>
      </c>
      <c r="AF33" s="4" t="n">
        <v>5.88000011444092</v>
      </c>
      <c r="AG33" s="4" t="n">
        <v>24.6000003814697</v>
      </c>
      <c r="AH33" s="4" t="n">
        <v>0.529999971389771</v>
      </c>
      <c r="AI33" s="4" t="n">
        <v>0.889999985694885</v>
      </c>
      <c r="AJ33" s="4" t="n">
        <v>0.360000014305115</v>
      </c>
      <c r="AK33" s="4" t="n">
        <v>4.09999990463257</v>
      </c>
      <c r="AL33" s="4" t="n">
        <v>52.7599983215332</v>
      </c>
    </row>
    <row r="34" customFormat="false" ht="12.75" hidden="false" customHeight="false" outlineLevel="0" collapsed="false">
      <c r="A34" s="2" t="s">
        <v>1009</v>
      </c>
      <c r="B34" s="2" t="s">
        <v>1062</v>
      </c>
      <c r="C34" s="2" t="s">
        <v>1063</v>
      </c>
      <c r="D34" s="3" t="n">
        <v>53</v>
      </c>
      <c r="E34" s="3" t="n">
        <v>25</v>
      </c>
      <c r="F34" s="4" t="n">
        <v>47.1699981689453</v>
      </c>
      <c r="G34" s="3" t="n">
        <v>0</v>
      </c>
      <c r="H34" s="3" t="n">
        <v>0</v>
      </c>
      <c r="I34" s="3" t="n">
        <v>25</v>
      </c>
      <c r="J34" s="4" t="n">
        <v>47.1699981689453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2</v>
      </c>
      <c r="R34" s="3" t="n">
        <v>0</v>
      </c>
      <c r="S34" s="3" t="n">
        <v>1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3</v>
      </c>
      <c r="Y34" s="4" t="n">
        <v>0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8</v>
      </c>
      <c r="AF34" s="4" t="n">
        <v>0</v>
      </c>
      <c r="AG34" s="4" t="n">
        <v>4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52</v>
      </c>
    </row>
    <row r="35" customFormat="false" ht="12.75" hidden="false" customHeight="false" outlineLevel="0" collapsed="false">
      <c r="A35" s="2" t="s">
        <v>1009</v>
      </c>
      <c r="B35" s="2" t="s">
        <v>1064</v>
      </c>
      <c r="C35" s="2" t="s">
        <v>1065</v>
      </c>
      <c r="D35" s="3" t="n">
        <v>66</v>
      </c>
      <c r="E35" s="3" t="n">
        <v>24</v>
      </c>
      <c r="F35" s="4" t="n">
        <v>36.3600006103516</v>
      </c>
      <c r="G35" s="3" t="n">
        <v>0</v>
      </c>
      <c r="H35" s="3" t="n">
        <v>0</v>
      </c>
      <c r="I35" s="3" t="n">
        <v>24</v>
      </c>
      <c r="J35" s="4" t="n">
        <v>36.3600006103516</v>
      </c>
      <c r="K35" s="3" t="n">
        <v>1</v>
      </c>
      <c r="L35" s="3" t="n">
        <v>1</v>
      </c>
      <c r="M35" s="3" t="n">
        <v>2</v>
      </c>
      <c r="N35" s="3" t="n">
        <v>1</v>
      </c>
      <c r="O35" s="3" t="n">
        <v>0</v>
      </c>
      <c r="P35" s="3" t="n">
        <v>0</v>
      </c>
      <c r="Q35" s="3" t="n">
        <v>4</v>
      </c>
      <c r="R35" s="3" t="n">
        <v>3</v>
      </c>
      <c r="S35" s="3" t="n">
        <v>5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7</v>
      </c>
      <c r="Y35" s="4" t="n">
        <v>4.17000007629395</v>
      </c>
      <c r="Z35" s="4" t="n">
        <v>4.17000007629395</v>
      </c>
      <c r="AA35" s="4" t="n">
        <v>8.32999992370606</v>
      </c>
      <c r="AB35" s="4" t="n">
        <v>4.17000007629395</v>
      </c>
      <c r="AC35" s="4" t="n">
        <v>0</v>
      </c>
      <c r="AD35" s="4" t="n">
        <v>0</v>
      </c>
      <c r="AE35" s="4" t="n">
        <v>16.6700000762939</v>
      </c>
      <c r="AF35" s="4" t="n">
        <v>12.5</v>
      </c>
      <c r="AG35" s="4" t="n">
        <v>20.8299999237061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29.1700000762939</v>
      </c>
    </row>
    <row r="36" customFormat="false" ht="12.75" hidden="false" customHeight="false" outlineLevel="0" collapsed="false">
      <c r="A36" s="2" t="s">
        <v>1009</v>
      </c>
      <c r="B36" s="2" t="s">
        <v>1066</v>
      </c>
      <c r="C36" s="2" t="s">
        <v>1067</v>
      </c>
      <c r="D36" s="3" t="n">
        <v>2853</v>
      </c>
      <c r="E36" s="3" t="n">
        <v>625</v>
      </c>
      <c r="F36" s="4" t="n">
        <v>21.9099998474121</v>
      </c>
      <c r="G36" s="3" t="n">
        <v>7</v>
      </c>
      <c r="H36" s="3" t="n">
        <v>3</v>
      </c>
      <c r="I36" s="3" t="n">
        <v>615</v>
      </c>
      <c r="J36" s="4" t="n">
        <v>21.5599994659424</v>
      </c>
      <c r="K36" s="3" t="n">
        <v>5</v>
      </c>
      <c r="L36" s="3" t="n">
        <v>4</v>
      </c>
      <c r="M36" s="3" t="n">
        <v>27</v>
      </c>
      <c r="N36" s="3" t="n">
        <v>2</v>
      </c>
      <c r="O36" s="3" t="n">
        <v>7</v>
      </c>
      <c r="P36" s="3" t="n">
        <v>7</v>
      </c>
      <c r="Q36" s="3" t="n">
        <v>106</v>
      </c>
      <c r="R36" s="3" t="n">
        <v>71</v>
      </c>
      <c r="S36" s="3" t="n">
        <v>61</v>
      </c>
      <c r="T36" s="3" t="n">
        <v>10</v>
      </c>
      <c r="U36" s="3" t="n">
        <v>0</v>
      </c>
      <c r="V36" s="3" t="n">
        <v>1</v>
      </c>
      <c r="W36" s="3" t="n">
        <v>14</v>
      </c>
      <c r="X36" s="3" t="n">
        <v>300</v>
      </c>
      <c r="Y36" s="4" t="n">
        <v>0.810000002384186</v>
      </c>
      <c r="Z36" s="4" t="n">
        <v>0.649999976158142</v>
      </c>
      <c r="AA36" s="4" t="n">
        <v>4.3899998664856</v>
      </c>
      <c r="AB36" s="4" t="n">
        <v>0.330000013113022</v>
      </c>
      <c r="AC36" s="4" t="n">
        <v>1.13999998569489</v>
      </c>
      <c r="AD36" s="4" t="n">
        <v>1.13999998569489</v>
      </c>
      <c r="AE36" s="4" t="n">
        <v>17.2399997711182</v>
      </c>
      <c r="AF36" s="4" t="n">
        <v>11.539999961853</v>
      </c>
      <c r="AG36" s="4" t="n">
        <v>9.92000007629395</v>
      </c>
      <c r="AH36" s="4" t="n">
        <v>1.62999999523163</v>
      </c>
      <c r="AI36" s="4" t="n">
        <v>0</v>
      </c>
      <c r="AJ36" s="4" t="n">
        <v>0.159999996423721</v>
      </c>
      <c r="AK36" s="4" t="n">
        <v>2.27999997138977</v>
      </c>
      <c r="AL36" s="4" t="n">
        <v>48.7799987792969</v>
      </c>
    </row>
    <row r="37" customFormat="false" ht="12.75" hidden="false" customHeight="false" outlineLevel="0" collapsed="false">
      <c r="A37" s="2" t="s">
        <v>1009</v>
      </c>
      <c r="B37" s="2" t="s">
        <v>1068</v>
      </c>
      <c r="C37" s="2" t="s">
        <v>1069</v>
      </c>
      <c r="D37" s="3" t="n">
        <v>67</v>
      </c>
      <c r="E37" s="3" t="n">
        <v>40</v>
      </c>
      <c r="F37" s="4" t="n">
        <v>59.7000007629395</v>
      </c>
      <c r="G37" s="3" t="n">
        <v>0</v>
      </c>
      <c r="H37" s="3" t="n">
        <v>2</v>
      </c>
      <c r="I37" s="3" t="n">
        <v>38</v>
      </c>
      <c r="J37" s="4" t="n">
        <v>56.7200012207031</v>
      </c>
      <c r="K37" s="3" t="n">
        <v>0</v>
      </c>
      <c r="L37" s="3" t="n">
        <v>0</v>
      </c>
      <c r="M37" s="3" t="n">
        <v>1</v>
      </c>
      <c r="N37" s="3" t="n">
        <v>0</v>
      </c>
      <c r="O37" s="3" t="n">
        <v>0</v>
      </c>
      <c r="P37" s="3" t="n">
        <v>0</v>
      </c>
      <c r="Q37" s="3" t="n">
        <v>4</v>
      </c>
      <c r="R37" s="3" t="n">
        <v>2</v>
      </c>
      <c r="S37" s="3" t="n">
        <v>5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26</v>
      </c>
      <c r="Y37" s="4" t="n">
        <v>0</v>
      </c>
      <c r="Z37" s="4" t="n">
        <v>0</v>
      </c>
      <c r="AA37" s="4" t="n">
        <v>2.63000011444092</v>
      </c>
      <c r="AB37" s="4" t="n">
        <v>0</v>
      </c>
      <c r="AC37" s="4" t="n">
        <v>0</v>
      </c>
      <c r="AD37" s="4" t="n">
        <v>0</v>
      </c>
      <c r="AE37" s="4" t="n">
        <v>10.5299997329712</v>
      </c>
      <c r="AF37" s="4" t="n">
        <v>5.26000022888184</v>
      </c>
      <c r="AG37" s="4" t="n">
        <v>13.1599998474121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68.4199981689453</v>
      </c>
    </row>
    <row r="38" customFormat="false" ht="12.75" hidden="false" customHeight="false" outlineLevel="0" collapsed="false">
      <c r="A38" s="2" t="s">
        <v>1009</v>
      </c>
      <c r="B38" s="2" t="s">
        <v>1070</v>
      </c>
      <c r="C38" s="2" t="s">
        <v>1071</v>
      </c>
      <c r="D38" s="3" t="n">
        <v>278</v>
      </c>
      <c r="E38" s="3" t="n">
        <v>79</v>
      </c>
      <c r="F38" s="4" t="n">
        <v>28.4200000762939</v>
      </c>
      <c r="G38" s="3" t="n">
        <v>1</v>
      </c>
      <c r="H38" s="3" t="n">
        <v>2</v>
      </c>
      <c r="I38" s="3" t="n">
        <v>76</v>
      </c>
      <c r="J38" s="4" t="n">
        <v>27.3400001525879</v>
      </c>
      <c r="K38" s="3" t="n">
        <v>0</v>
      </c>
      <c r="L38" s="3" t="n">
        <v>0</v>
      </c>
      <c r="M38" s="3" t="n">
        <v>2</v>
      </c>
      <c r="N38" s="3" t="n">
        <v>0</v>
      </c>
      <c r="O38" s="3" t="n">
        <v>0</v>
      </c>
      <c r="P38" s="3" t="n">
        <v>0</v>
      </c>
      <c r="Q38" s="3" t="n">
        <v>32</v>
      </c>
      <c r="R38" s="3" t="n">
        <v>0</v>
      </c>
      <c r="S38" s="3" t="n">
        <v>3</v>
      </c>
      <c r="T38" s="3" t="n">
        <v>0</v>
      </c>
      <c r="U38" s="3" t="n">
        <v>0</v>
      </c>
      <c r="V38" s="3" t="n">
        <v>0</v>
      </c>
      <c r="W38" s="3" t="n">
        <v>5</v>
      </c>
      <c r="X38" s="3" t="n">
        <v>34</v>
      </c>
      <c r="Y38" s="4" t="n">
        <v>0</v>
      </c>
      <c r="Z38" s="4" t="n">
        <v>0</v>
      </c>
      <c r="AA38" s="4" t="n">
        <v>2.63000011444092</v>
      </c>
      <c r="AB38" s="4" t="n">
        <v>0</v>
      </c>
      <c r="AC38" s="4" t="n">
        <v>0</v>
      </c>
      <c r="AD38" s="4" t="n">
        <v>0</v>
      </c>
      <c r="AE38" s="4" t="n">
        <v>42.1100006103516</v>
      </c>
      <c r="AF38" s="4" t="n">
        <v>0</v>
      </c>
      <c r="AG38" s="4" t="n">
        <v>3.95000004768372</v>
      </c>
      <c r="AH38" s="4" t="n">
        <v>0</v>
      </c>
      <c r="AI38" s="4" t="n">
        <v>0</v>
      </c>
      <c r="AJ38" s="4" t="n">
        <v>0</v>
      </c>
      <c r="AK38" s="4" t="n">
        <v>6.57999992370606</v>
      </c>
      <c r="AL38" s="4" t="n">
        <v>44.7400016784668</v>
      </c>
    </row>
    <row r="39" customFormat="false" ht="12.75" hidden="false" customHeight="false" outlineLevel="0" collapsed="false">
      <c r="A39" s="2" t="s">
        <v>1009</v>
      </c>
      <c r="B39" s="2" t="s">
        <v>1070</v>
      </c>
      <c r="C39" s="2" t="s">
        <v>1072</v>
      </c>
      <c r="D39" s="3" t="n">
        <v>75</v>
      </c>
      <c r="E39" s="3" t="n">
        <v>21</v>
      </c>
      <c r="F39" s="4" t="n">
        <v>28</v>
      </c>
      <c r="G39" s="3" t="n">
        <v>1</v>
      </c>
      <c r="H39" s="3" t="n">
        <v>0</v>
      </c>
      <c r="I39" s="3" t="n">
        <v>20</v>
      </c>
      <c r="J39" s="4" t="n">
        <v>26.6700000762939</v>
      </c>
      <c r="K39" s="3" t="n">
        <v>0</v>
      </c>
      <c r="L39" s="3" t="n">
        <v>1</v>
      </c>
      <c r="M39" s="3" t="n">
        <v>1</v>
      </c>
      <c r="N39" s="3" t="n">
        <v>0</v>
      </c>
      <c r="O39" s="3" t="n">
        <v>0</v>
      </c>
      <c r="P39" s="3" t="n">
        <v>1</v>
      </c>
      <c r="Q39" s="3" t="n">
        <v>2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15</v>
      </c>
      <c r="Y39" s="4" t="n">
        <v>0</v>
      </c>
      <c r="Z39" s="4" t="n">
        <v>5</v>
      </c>
      <c r="AA39" s="4" t="n">
        <v>5</v>
      </c>
      <c r="AB39" s="4" t="n">
        <v>0</v>
      </c>
      <c r="AC39" s="4" t="n">
        <v>0</v>
      </c>
      <c r="AD39" s="4" t="n">
        <v>5</v>
      </c>
      <c r="AE39" s="4" t="n">
        <v>1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75</v>
      </c>
    </row>
    <row r="40" customFormat="false" ht="12.75" hidden="false" customHeight="false" outlineLevel="0" collapsed="false">
      <c r="A40" s="2" t="s">
        <v>1009</v>
      </c>
      <c r="B40" s="2" t="s">
        <v>1073</v>
      </c>
      <c r="C40" s="2" t="s">
        <v>1074</v>
      </c>
      <c r="D40" s="3" t="n">
        <v>1832</v>
      </c>
      <c r="E40" s="3" t="n">
        <v>363</v>
      </c>
      <c r="F40" s="4" t="n">
        <v>19.8099994659424</v>
      </c>
      <c r="G40" s="3" t="n">
        <v>2</v>
      </c>
      <c r="H40" s="3" t="n">
        <v>2</v>
      </c>
      <c r="I40" s="3" t="n">
        <v>359</v>
      </c>
      <c r="J40" s="4" t="n">
        <v>19.6000003814697</v>
      </c>
      <c r="K40" s="3" t="n">
        <v>1</v>
      </c>
      <c r="L40" s="3" t="n">
        <v>5</v>
      </c>
      <c r="M40" s="3" t="n">
        <v>12</v>
      </c>
      <c r="N40" s="3" t="n">
        <v>1</v>
      </c>
      <c r="O40" s="3" t="n">
        <v>1</v>
      </c>
      <c r="P40" s="3" t="n">
        <v>2</v>
      </c>
      <c r="Q40" s="3" t="n">
        <v>17</v>
      </c>
      <c r="R40" s="3" t="n">
        <v>19</v>
      </c>
      <c r="S40" s="3" t="n">
        <v>123</v>
      </c>
      <c r="T40" s="3" t="n">
        <v>0</v>
      </c>
      <c r="U40" s="3" t="n">
        <v>0</v>
      </c>
      <c r="V40" s="3" t="n">
        <v>0</v>
      </c>
      <c r="W40" s="3" t="n">
        <v>5</v>
      </c>
      <c r="X40" s="3" t="n">
        <v>173</v>
      </c>
      <c r="Y40" s="4" t="n">
        <v>0.280000001192093</v>
      </c>
      <c r="Z40" s="4" t="n">
        <v>1.38999998569489</v>
      </c>
      <c r="AA40" s="4" t="n">
        <v>3.33999991416931</v>
      </c>
      <c r="AB40" s="4" t="n">
        <v>0.280000001192093</v>
      </c>
      <c r="AC40" s="4" t="n">
        <v>0.280000001192093</v>
      </c>
      <c r="AD40" s="4" t="n">
        <v>0.560000002384186</v>
      </c>
      <c r="AE40" s="4" t="n">
        <v>4.73999977111816</v>
      </c>
      <c r="AF40" s="4" t="n">
        <v>5.28999996185303</v>
      </c>
      <c r="AG40" s="4" t="n">
        <v>34.2599983215332</v>
      </c>
      <c r="AH40" s="4" t="n">
        <v>0</v>
      </c>
      <c r="AI40" s="4" t="n">
        <v>0</v>
      </c>
      <c r="AJ40" s="4" t="n">
        <v>0</v>
      </c>
      <c r="AK40" s="4" t="n">
        <v>1.38999998569489</v>
      </c>
      <c r="AL40" s="4" t="n">
        <v>48.189998626709</v>
      </c>
    </row>
    <row r="41" customFormat="false" ht="12.75" hidden="false" customHeight="false" outlineLevel="0" collapsed="false">
      <c r="A41" s="2" t="s">
        <v>1009</v>
      </c>
      <c r="B41" s="2" t="s">
        <v>1075</v>
      </c>
      <c r="C41" s="2" t="s">
        <v>1076</v>
      </c>
      <c r="D41" s="3" t="n">
        <v>25</v>
      </c>
      <c r="E41" s="3" t="n">
        <v>7</v>
      </c>
      <c r="F41" s="4" t="n">
        <v>28</v>
      </c>
      <c r="G41" s="3" t="n">
        <v>0</v>
      </c>
      <c r="H41" s="3" t="n">
        <v>0</v>
      </c>
      <c r="I41" s="3" t="n">
        <v>7</v>
      </c>
      <c r="J41" s="4" t="n">
        <v>28</v>
      </c>
      <c r="K41" s="3" t="n">
        <v>0</v>
      </c>
      <c r="L41" s="3" t="n">
        <v>0</v>
      </c>
      <c r="M41" s="3" t="n">
        <v>3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2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2</v>
      </c>
      <c r="Y41" s="4" t="n">
        <v>0</v>
      </c>
      <c r="Z41" s="4" t="n">
        <v>0</v>
      </c>
      <c r="AA41" s="4" t="n">
        <v>42.8600006103516</v>
      </c>
      <c r="AB41" s="4" t="n">
        <v>0</v>
      </c>
      <c r="AC41" s="4" t="n">
        <v>0</v>
      </c>
      <c r="AD41" s="4" t="n">
        <v>0</v>
      </c>
      <c r="AE41" s="4" t="n">
        <v>0</v>
      </c>
      <c r="AF41" s="4" t="n">
        <v>28.5699996948242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28.5699996948242</v>
      </c>
    </row>
    <row r="42" customFormat="false" ht="12.75" hidden="false" customHeight="false" outlineLevel="0" collapsed="false">
      <c r="A42" s="2" t="s">
        <v>1009</v>
      </c>
      <c r="B42" s="2" t="s">
        <v>1075</v>
      </c>
      <c r="C42" s="2" t="s">
        <v>1077</v>
      </c>
      <c r="D42" s="3" t="n">
        <v>2720</v>
      </c>
      <c r="E42" s="3" t="n">
        <v>796</v>
      </c>
      <c r="F42" s="4" t="n">
        <v>29.2600002288818</v>
      </c>
      <c r="G42" s="3" t="n">
        <v>2</v>
      </c>
      <c r="H42" s="3" t="n">
        <v>3</v>
      </c>
      <c r="I42" s="3" t="n">
        <v>791</v>
      </c>
      <c r="J42" s="4" t="n">
        <v>29.0799999237061</v>
      </c>
      <c r="K42" s="3" t="n">
        <v>6</v>
      </c>
      <c r="L42" s="3" t="n">
        <v>13</v>
      </c>
      <c r="M42" s="3" t="n">
        <v>26</v>
      </c>
      <c r="N42" s="3" t="n">
        <v>1</v>
      </c>
      <c r="O42" s="3" t="n">
        <v>3</v>
      </c>
      <c r="P42" s="3" t="n">
        <v>2</v>
      </c>
      <c r="Q42" s="3" t="n">
        <v>39</v>
      </c>
      <c r="R42" s="3" t="n">
        <v>33</v>
      </c>
      <c r="S42" s="3" t="n">
        <v>255</v>
      </c>
      <c r="T42" s="3" t="n">
        <v>11</v>
      </c>
      <c r="U42" s="3" t="n">
        <v>1</v>
      </c>
      <c r="V42" s="3" t="n">
        <v>2</v>
      </c>
      <c r="W42" s="3" t="n">
        <v>55</v>
      </c>
      <c r="X42" s="3" t="n">
        <v>344</v>
      </c>
      <c r="Y42" s="4" t="n">
        <v>0.759999990463257</v>
      </c>
      <c r="Z42" s="4" t="n">
        <v>1.63999998569489</v>
      </c>
      <c r="AA42" s="4" t="n">
        <v>3.28999996185303</v>
      </c>
      <c r="AB42" s="4" t="n">
        <v>0.129999995231628</v>
      </c>
      <c r="AC42" s="4" t="n">
        <v>0.379999995231628</v>
      </c>
      <c r="AD42" s="4" t="n">
        <v>0.25</v>
      </c>
      <c r="AE42" s="4" t="n">
        <v>4.92999982833862</v>
      </c>
      <c r="AF42" s="4" t="n">
        <v>4.17000007629395</v>
      </c>
      <c r="AG42" s="4" t="n">
        <v>32.2400016784668</v>
      </c>
      <c r="AH42" s="4" t="n">
        <v>1.38999998569489</v>
      </c>
      <c r="AI42" s="4" t="n">
        <v>0.129999995231628</v>
      </c>
      <c r="AJ42" s="4" t="n">
        <v>0.25</v>
      </c>
      <c r="AK42" s="4" t="n">
        <v>6.94999980926514</v>
      </c>
      <c r="AL42" s="4" t="n">
        <v>43.4900016784668</v>
      </c>
    </row>
    <row r="43" customFormat="false" ht="12.75" hidden="false" customHeight="false" outlineLevel="0" collapsed="false">
      <c r="A43" s="2" t="s">
        <v>1009</v>
      </c>
      <c r="B43" s="2" t="s">
        <v>1075</v>
      </c>
      <c r="C43" s="2" t="s">
        <v>1078</v>
      </c>
      <c r="D43" s="3" t="n">
        <v>253</v>
      </c>
      <c r="E43" s="3" t="n">
        <v>45</v>
      </c>
      <c r="F43" s="4" t="n">
        <v>17.7900009155273</v>
      </c>
      <c r="G43" s="3" t="n">
        <v>0</v>
      </c>
      <c r="H43" s="3" t="n">
        <v>0</v>
      </c>
      <c r="I43" s="3" t="n">
        <v>45</v>
      </c>
      <c r="J43" s="4" t="n">
        <v>17.7900009155273</v>
      </c>
      <c r="K43" s="3" t="n">
        <v>0</v>
      </c>
      <c r="L43" s="3" t="n">
        <v>2</v>
      </c>
      <c r="M43" s="3" t="n">
        <v>4</v>
      </c>
      <c r="N43" s="3" t="n">
        <v>0</v>
      </c>
      <c r="O43" s="3" t="n">
        <v>0</v>
      </c>
      <c r="P43" s="3" t="n">
        <v>1</v>
      </c>
      <c r="Q43" s="3" t="n">
        <v>3</v>
      </c>
      <c r="R43" s="3" t="n">
        <v>4</v>
      </c>
      <c r="S43" s="3" t="n">
        <v>11</v>
      </c>
      <c r="T43" s="3" t="n">
        <v>0</v>
      </c>
      <c r="U43" s="3" t="n">
        <v>0</v>
      </c>
      <c r="V43" s="3" t="n">
        <v>0</v>
      </c>
      <c r="W43" s="3" t="n">
        <v>2</v>
      </c>
      <c r="X43" s="3" t="n">
        <v>18</v>
      </c>
      <c r="Y43" s="4" t="n">
        <v>0</v>
      </c>
      <c r="Z43" s="4" t="n">
        <v>4.44000005722046</v>
      </c>
      <c r="AA43" s="4" t="n">
        <v>8.89000034332275</v>
      </c>
      <c r="AB43" s="4" t="n">
        <v>0</v>
      </c>
      <c r="AC43" s="4" t="n">
        <v>0</v>
      </c>
      <c r="AD43" s="4" t="n">
        <v>2.22000002861023</v>
      </c>
      <c r="AE43" s="4" t="n">
        <v>6.67000007629395</v>
      </c>
      <c r="AF43" s="4" t="n">
        <v>8.89000034332275</v>
      </c>
      <c r="AG43" s="4" t="n">
        <v>24.4400005340576</v>
      </c>
      <c r="AH43" s="4" t="n">
        <v>0</v>
      </c>
      <c r="AI43" s="4" t="n">
        <v>0</v>
      </c>
      <c r="AJ43" s="4" t="n">
        <v>0</v>
      </c>
      <c r="AK43" s="4" t="n">
        <v>4.44000005722046</v>
      </c>
      <c r="AL43" s="4" t="n">
        <v>40</v>
      </c>
    </row>
    <row r="44" customFormat="false" ht="12.75" hidden="false" customHeight="false" outlineLevel="0" collapsed="false">
      <c r="A44" s="2" t="s">
        <v>1009</v>
      </c>
      <c r="B44" s="2" t="s">
        <v>1079</v>
      </c>
      <c r="C44" s="2" t="s">
        <v>1080</v>
      </c>
      <c r="D44" s="3" t="n">
        <v>81</v>
      </c>
      <c r="E44" s="3" t="n">
        <v>28</v>
      </c>
      <c r="F44" s="4" t="n">
        <v>34.5699996948242</v>
      </c>
      <c r="G44" s="3" t="n">
        <v>0</v>
      </c>
      <c r="H44" s="3" t="n">
        <v>0</v>
      </c>
      <c r="I44" s="3" t="n">
        <v>28</v>
      </c>
      <c r="J44" s="4" t="n">
        <v>34.5699996948242</v>
      </c>
      <c r="K44" s="3" t="n">
        <v>0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1</v>
      </c>
      <c r="R44" s="3" t="n">
        <v>2</v>
      </c>
      <c r="S44" s="3" t="n">
        <v>8</v>
      </c>
      <c r="T44" s="3" t="n">
        <v>0</v>
      </c>
      <c r="U44" s="3" t="n">
        <v>0</v>
      </c>
      <c r="V44" s="3" t="n">
        <v>0</v>
      </c>
      <c r="W44" s="3" t="n">
        <v>4</v>
      </c>
      <c r="X44" s="3" t="n">
        <v>12</v>
      </c>
      <c r="Y44" s="4" t="n">
        <v>0</v>
      </c>
      <c r="Z44" s="4" t="n">
        <v>0</v>
      </c>
      <c r="AA44" s="4" t="n">
        <v>3.5699999332428</v>
      </c>
      <c r="AB44" s="4" t="n">
        <v>0</v>
      </c>
      <c r="AC44" s="4" t="n">
        <v>0</v>
      </c>
      <c r="AD44" s="4" t="n">
        <v>0</v>
      </c>
      <c r="AE44" s="4" t="n">
        <v>3.5699999332428</v>
      </c>
      <c r="AF44" s="4" t="n">
        <v>7.1399998664856</v>
      </c>
      <c r="AG44" s="4" t="n">
        <v>28.5699996948242</v>
      </c>
      <c r="AH44" s="4" t="n">
        <v>0</v>
      </c>
      <c r="AI44" s="4" t="n">
        <v>0</v>
      </c>
      <c r="AJ44" s="4" t="n">
        <v>0</v>
      </c>
      <c r="AK44" s="4" t="n">
        <v>14.289999961853</v>
      </c>
      <c r="AL44" s="4" t="n">
        <v>42.8600006103516</v>
      </c>
    </row>
    <row r="45" customFormat="false" ht="12.75" hidden="false" customHeight="false" outlineLevel="0" collapsed="false">
      <c r="A45" s="2" t="s">
        <v>1009</v>
      </c>
      <c r="B45" s="2" t="s">
        <v>1079</v>
      </c>
      <c r="C45" s="2" t="s">
        <v>1079</v>
      </c>
      <c r="D45" s="3" t="n">
        <v>8605</v>
      </c>
      <c r="E45" s="3" t="n">
        <v>3771</v>
      </c>
      <c r="F45" s="4" t="n">
        <v>43.8199996948242</v>
      </c>
      <c r="G45" s="3" t="n">
        <v>63</v>
      </c>
      <c r="H45" s="3" t="n">
        <v>1</v>
      </c>
      <c r="I45" s="3" t="n">
        <v>3707</v>
      </c>
      <c r="J45" s="4" t="n">
        <v>43.0800018310547</v>
      </c>
      <c r="K45" s="3" t="n">
        <v>5</v>
      </c>
      <c r="L45" s="3" t="n">
        <v>37</v>
      </c>
      <c r="M45" s="3" t="n">
        <v>175</v>
      </c>
      <c r="N45" s="3" t="n">
        <v>7</v>
      </c>
      <c r="O45" s="3" t="n">
        <v>16</v>
      </c>
      <c r="P45" s="3" t="n">
        <v>9</v>
      </c>
      <c r="Q45" s="3" t="n">
        <v>127</v>
      </c>
      <c r="R45" s="3" t="n">
        <v>95</v>
      </c>
      <c r="S45" s="3" t="n">
        <v>567</v>
      </c>
      <c r="T45" s="3" t="n">
        <v>21</v>
      </c>
      <c r="U45" s="3" t="n">
        <v>8</v>
      </c>
      <c r="V45" s="3" t="n">
        <v>2</v>
      </c>
      <c r="W45" s="3" t="n">
        <v>32</v>
      </c>
      <c r="X45" s="3" t="n">
        <v>2606</v>
      </c>
      <c r="Y45" s="4" t="n">
        <v>0.129999995231628</v>
      </c>
      <c r="Z45" s="4" t="n">
        <v>1</v>
      </c>
      <c r="AA45" s="4" t="n">
        <v>4.71999979019165</v>
      </c>
      <c r="AB45" s="4" t="n">
        <v>0.189999997615814</v>
      </c>
      <c r="AC45" s="4" t="n">
        <v>0.430000007152557</v>
      </c>
      <c r="AD45" s="4" t="n">
        <v>0.239999994635582</v>
      </c>
      <c r="AE45" s="4" t="n">
        <v>3.4300000667572</v>
      </c>
      <c r="AF45" s="4" t="n">
        <v>2.55999994277954</v>
      </c>
      <c r="AG45" s="4" t="n">
        <v>15.3000001907349</v>
      </c>
      <c r="AH45" s="4" t="n">
        <v>0.569999992847443</v>
      </c>
      <c r="AI45" s="4" t="n">
        <v>0.219999998807907</v>
      </c>
      <c r="AJ45" s="4" t="n">
        <v>0.0500000007450581</v>
      </c>
      <c r="AK45" s="4" t="n">
        <v>0.860000014305115</v>
      </c>
      <c r="AL45" s="4" t="n">
        <v>70.3000030517578</v>
      </c>
    </row>
    <row r="46" customFormat="false" ht="12.75" hidden="false" customHeight="false" outlineLevel="0" collapsed="false">
      <c r="A46" s="2" t="s">
        <v>1009</v>
      </c>
      <c r="B46" s="2" t="s">
        <v>1081</v>
      </c>
      <c r="C46" s="2" t="s">
        <v>1082</v>
      </c>
      <c r="D46" s="3" t="n">
        <v>321</v>
      </c>
      <c r="E46" s="3" t="n">
        <v>77</v>
      </c>
      <c r="F46" s="4" t="n">
        <v>23.9899997711182</v>
      </c>
      <c r="G46" s="3" t="n">
        <v>0</v>
      </c>
      <c r="H46" s="3" t="n">
        <v>1</v>
      </c>
      <c r="I46" s="3" t="n">
        <v>76</v>
      </c>
      <c r="J46" s="4" t="n">
        <v>23.6800003051758</v>
      </c>
      <c r="K46" s="3" t="n">
        <v>0</v>
      </c>
      <c r="L46" s="3" t="n">
        <v>1</v>
      </c>
      <c r="M46" s="3" t="n">
        <v>6</v>
      </c>
      <c r="N46" s="3" t="n">
        <v>0</v>
      </c>
      <c r="O46" s="3" t="n">
        <v>1</v>
      </c>
      <c r="P46" s="3" t="n">
        <v>1</v>
      </c>
      <c r="Q46" s="3" t="n">
        <v>11</v>
      </c>
      <c r="R46" s="3" t="n">
        <v>7</v>
      </c>
      <c r="S46" s="3" t="n">
        <v>3</v>
      </c>
      <c r="T46" s="3" t="n">
        <v>0</v>
      </c>
      <c r="U46" s="3" t="n">
        <v>0</v>
      </c>
      <c r="V46" s="3" t="n">
        <v>0</v>
      </c>
      <c r="W46" s="3" t="n">
        <v>7</v>
      </c>
      <c r="X46" s="3" t="n">
        <v>39</v>
      </c>
      <c r="Y46" s="4" t="n">
        <v>0</v>
      </c>
      <c r="Z46" s="4" t="n">
        <v>1.32000005245209</v>
      </c>
      <c r="AA46" s="4" t="n">
        <v>7.8899998664856</v>
      </c>
      <c r="AB46" s="4" t="n">
        <v>0</v>
      </c>
      <c r="AC46" s="4" t="n">
        <v>1.32000005245209</v>
      </c>
      <c r="AD46" s="4" t="n">
        <v>1.32000005245209</v>
      </c>
      <c r="AE46" s="4" t="n">
        <v>14.4700002670288</v>
      </c>
      <c r="AF46" s="4" t="n">
        <v>9.21000003814697</v>
      </c>
      <c r="AG46" s="4" t="n">
        <v>3.95000004768372</v>
      </c>
      <c r="AH46" s="4" t="n">
        <v>0</v>
      </c>
      <c r="AI46" s="4" t="n">
        <v>0</v>
      </c>
      <c r="AJ46" s="4" t="n">
        <v>0</v>
      </c>
      <c r="AK46" s="4" t="n">
        <v>9.21000003814697</v>
      </c>
      <c r="AL46" s="4" t="n">
        <v>51.3199996948242</v>
      </c>
    </row>
    <row r="47" customFormat="false" ht="12.75" hidden="false" customHeight="false" outlineLevel="0" collapsed="false">
      <c r="A47" s="2" t="s">
        <v>1009</v>
      </c>
      <c r="B47" s="2" t="s">
        <v>1083</v>
      </c>
      <c r="C47" s="2" t="s">
        <v>1084</v>
      </c>
      <c r="D47" s="3" t="n">
        <v>1212</v>
      </c>
      <c r="E47" s="3" t="n">
        <v>309</v>
      </c>
      <c r="F47" s="4" t="n">
        <v>25.5</v>
      </c>
      <c r="G47" s="3" t="n">
        <v>1</v>
      </c>
      <c r="H47" s="3" t="n">
        <v>1</v>
      </c>
      <c r="I47" s="3" t="n">
        <v>307</v>
      </c>
      <c r="J47" s="4" t="n">
        <v>25.3299999237061</v>
      </c>
      <c r="K47" s="3" t="n">
        <v>1</v>
      </c>
      <c r="L47" s="3" t="n">
        <v>12</v>
      </c>
      <c r="M47" s="3" t="n">
        <v>30</v>
      </c>
      <c r="N47" s="3" t="n">
        <v>1</v>
      </c>
      <c r="O47" s="3" t="n">
        <v>7</v>
      </c>
      <c r="P47" s="3" t="n">
        <v>0</v>
      </c>
      <c r="Q47" s="3" t="n">
        <v>38</v>
      </c>
      <c r="R47" s="3" t="n">
        <v>32</v>
      </c>
      <c r="S47" s="3" t="n">
        <v>26</v>
      </c>
      <c r="T47" s="3" t="n">
        <v>6</v>
      </c>
      <c r="U47" s="3" t="n">
        <v>3</v>
      </c>
      <c r="V47" s="3" t="n">
        <v>3</v>
      </c>
      <c r="W47" s="3" t="n">
        <v>10</v>
      </c>
      <c r="X47" s="3" t="n">
        <v>138</v>
      </c>
      <c r="Y47" s="4" t="n">
        <v>0.330000013113022</v>
      </c>
      <c r="Z47" s="4" t="n">
        <v>3.91000008583069</v>
      </c>
      <c r="AA47" s="4" t="n">
        <v>9.77000045776367</v>
      </c>
      <c r="AB47" s="4" t="n">
        <v>0.330000013113022</v>
      </c>
      <c r="AC47" s="4" t="n">
        <v>2.27999997138977</v>
      </c>
      <c r="AD47" s="4" t="n">
        <v>0</v>
      </c>
      <c r="AE47" s="4" t="n">
        <v>12.3800001144409</v>
      </c>
      <c r="AF47" s="4" t="n">
        <v>10.4200000762939</v>
      </c>
      <c r="AG47" s="4" t="n">
        <v>8.47000026702881</v>
      </c>
      <c r="AH47" s="4" t="n">
        <v>1.95000004768372</v>
      </c>
      <c r="AI47" s="4" t="n">
        <v>0.980000019073486</v>
      </c>
      <c r="AJ47" s="4" t="n">
        <v>0.980000019073486</v>
      </c>
      <c r="AK47" s="4" t="n">
        <v>3.25999999046326</v>
      </c>
      <c r="AL47" s="4" t="n">
        <v>44.9500007629395</v>
      </c>
    </row>
    <row r="48" customFormat="false" ht="12.75" hidden="false" customHeight="false" outlineLevel="0" collapsed="false">
      <c r="A48" s="2" t="s">
        <v>1009</v>
      </c>
      <c r="B48" s="2" t="s">
        <v>1085</v>
      </c>
      <c r="C48" s="2" t="s">
        <v>1086</v>
      </c>
      <c r="D48" s="3" t="n">
        <v>8276</v>
      </c>
      <c r="E48" s="3" t="n">
        <v>1918</v>
      </c>
      <c r="F48" s="4" t="n">
        <v>23.1800003051758</v>
      </c>
      <c r="G48" s="3" t="n">
        <v>4</v>
      </c>
      <c r="H48" s="3" t="n">
        <v>12</v>
      </c>
      <c r="I48" s="3" t="n">
        <v>1902</v>
      </c>
      <c r="J48" s="4" t="n">
        <v>22.9799995422363</v>
      </c>
      <c r="K48" s="3" t="n">
        <v>6</v>
      </c>
      <c r="L48" s="3" t="n">
        <v>30</v>
      </c>
      <c r="M48" s="3" t="n">
        <v>82</v>
      </c>
      <c r="N48" s="3" t="n">
        <v>11</v>
      </c>
      <c r="O48" s="3" t="n">
        <v>16</v>
      </c>
      <c r="P48" s="3" t="n">
        <v>21</v>
      </c>
      <c r="Q48" s="3" t="n">
        <v>60</v>
      </c>
      <c r="R48" s="3" t="n">
        <v>115</v>
      </c>
      <c r="S48" s="3" t="n">
        <v>455</v>
      </c>
      <c r="T48" s="3" t="n">
        <v>8</v>
      </c>
      <c r="U48" s="3" t="n">
        <v>1</v>
      </c>
      <c r="V48" s="3" t="n">
        <v>5</v>
      </c>
      <c r="W48" s="3" t="n">
        <v>203</v>
      </c>
      <c r="X48" s="3" t="n">
        <v>889</v>
      </c>
      <c r="Y48" s="4" t="n">
        <v>0.319999992847443</v>
      </c>
      <c r="Z48" s="4" t="n">
        <v>1.58000004291534</v>
      </c>
      <c r="AA48" s="4" t="n">
        <v>4.30999994277954</v>
      </c>
      <c r="AB48" s="4" t="n">
        <v>0.5799999833107</v>
      </c>
      <c r="AC48" s="4" t="n">
        <v>0.839999973773956</v>
      </c>
      <c r="AD48" s="4" t="n">
        <v>1.10000002384186</v>
      </c>
      <c r="AE48" s="4" t="n">
        <v>3.15000009536743</v>
      </c>
      <c r="AF48" s="4" t="n">
        <v>6.05000019073486</v>
      </c>
      <c r="AG48" s="4" t="n">
        <v>23.9200000762939</v>
      </c>
      <c r="AH48" s="4" t="n">
        <v>0.419999986886978</v>
      </c>
      <c r="AI48" s="4" t="n">
        <v>0.0500000007450581</v>
      </c>
      <c r="AJ48" s="4" t="n">
        <v>0.259999990463257</v>
      </c>
      <c r="AK48" s="4" t="n">
        <v>10.6700000762939</v>
      </c>
      <c r="AL48" s="4" t="n">
        <v>46.7400016784668</v>
      </c>
    </row>
    <row r="49" customFormat="false" ht="12.75" hidden="false" customHeight="false" outlineLevel="0" collapsed="false">
      <c r="A49" s="2" t="s">
        <v>1009</v>
      </c>
      <c r="B49" s="2" t="s">
        <v>1087</v>
      </c>
      <c r="C49" s="2" t="s">
        <v>1088</v>
      </c>
      <c r="D49" s="3" t="n">
        <v>57</v>
      </c>
      <c r="E49" s="3" t="n">
        <v>23</v>
      </c>
      <c r="F49" s="4" t="n">
        <v>40.3499984741211</v>
      </c>
      <c r="G49" s="3" t="n">
        <v>0</v>
      </c>
      <c r="H49" s="3" t="n">
        <v>0</v>
      </c>
      <c r="I49" s="3" t="n">
        <v>23</v>
      </c>
      <c r="J49" s="4" t="n">
        <v>40.3499984741211</v>
      </c>
      <c r="K49" s="3" t="n">
        <v>1</v>
      </c>
      <c r="L49" s="3" t="n">
        <v>0</v>
      </c>
      <c r="M49" s="3" t="n">
        <v>0</v>
      </c>
      <c r="N49" s="3" t="n">
        <v>0</v>
      </c>
      <c r="O49" s="3" t="n">
        <v>1</v>
      </c>
      <c r="P49" s="3" t="n">
        <v>0</v>
      </c>
      <c r="Q49" s="3" t="n">
        <v>1</v>
      </c>
      <c r="R49" s="3" t="n">
        <v>1</v>
      </c>
      <c r="S49" s="3" t="n">
        <v>6</v>
      </c>
      <c r="T49" s="3" t="n">
        <v>1</v>
      </c>
      <c r="U49" s="3" t="n">
        <v>0</v>
      </c>
      <c r="V49" s="3" t="n">
        <v>0</v>
      </c>
      <c r="W49" s="3" t="n">
        <v>3</v>
      </c>
      <c r="X49" s="3" t="n">
        <v>9</v>
      </c>
      <c r="Y49" s="4" t="n">
        <v>4.34999990463257</v>
      </c>
      <c r="Z49" s="4" t="n">
        <v>0</v>
      </c>
      <c r="AA49" s="4" t="n">
        <v>0</v>
      </c>
      <c r="AB49" s="4" t="n">
        <v>0</v>
      </c>
      <c r="AC49" s="4" t="n">
        <v>4.34999990463257</v>
      </c>
      <c r="AD49" s="4" t="n">
        <v>0</v>
      </c>
      <c r="AE49" s="4" t="n">
        <v>4.34999990463257</v>
      </c>
      <c r="AF49" s="4" t="n">
        <v>4.34999990463257</v>
      </c>
      <c r="AG49" s="4" t="n">
        <v>26.0900001525879</v>
      </c>
      <c r="AH49" s="4" t="n">
        <v>4.34999990463257</v>
      </c>
      <c r="AI49" s="4" t="n">
        <v>0</v>
      </c>
      <c r="AJ49" s="4" t="n">
        <v>0</v>
      </c>
      <c r="AK49" s="4" t="n">
        <v>13.039999961853</v>
      </c>
      <c r="AL49" s="4" t="n">
        <v>39.1300010681152</v>
      </c>
    </row>
    <row r="50" customFormat="false" ht="12.75" hidden="false" customHeight="false" outlineLevel="0" collapsed="false">
      <c r="A50" s="2" t="s">
        <v>1009</v>
      </c>
      <c r="B50" s="2" t="s">
        <v>1089</v>
      </c>
      <c r="C50" s="2" t="s">
        <v>1090</v>
      </c>
      <c r="D50" s="3" t="n">
        <v>506</v>
      </c>
      <c r="E50" s="3" t="n">
        <v>162</v>
      </c>
      <c r="F50" s="4" t="n">
        <v>32.0200004577637</v>
      </c>
      <c r="G50" s="3" t="n">
        <v>2</v>
      </c>
      <c r="H50" s="3" t="n">
        <v>1</v>
      </c>
      <c r="I50" s="3" t="n">
        <v>159</v>
      </c>
      <c r="J50" s="4" t="n">
        <v>31.4200000762939</v>
      </c>
      <c r="K50" s="3" t="n">
        <v>0</v>
      </c>
      <c r="L50" s="3" t="n">
        <v>1</v>
      </c>
      <c r="M50" s="3" t="n">
        <v>10</v>
      </c>
      <c r="N50" s="3" t="n">
        <v>2</v>
      </c>
      <c r="O50" s="3" t="n">
        <v>0</v>
      </c>
      <c r="P50" s="3" t="n">
        <v>0</v>
      </c>
      <c r="Q50" s="3" t="n">
        <v>10</v>
      </c>
      <c r="R50" s="3" t="n">
        <v>13</v>
      </c>
      <c r="S50" s="3" t="n">
        <v>10</v>
      </c>
      <c r="T50" s="3" t="n">
        <v>1</v>
      </c>
      <c r="U50" s="3" t="n">
        <v>0</v>
      </c>
      <c r="V50" s="3" t="n">
        <v>1</v>
      </c>
      <c r="W50" s="3" t="n">
        <v>15</v>
      </c>
      <c r="X50" s="3" t="n">
        <v>96</v>
      </c>
      <c r="Y50" s="4" t="n">
        <v>0</v>
      </c>
      <c r="Z50" s="4" t="n">
        <v>0.629999995231628</v>
      </c>
      <c r="AA50" s="4" t="n">
        <v>6.28999996185303</v>
      </c>
      <c r="AB50" s="4" t="n">
        <v>1.25999999046326</v>
      </c>
      <c r="AC50" s="4" t="n">
        <v>0</v>
      </c>
      <c r="AD50" s="4" t="n">
        <v>0</v>
      </c>
      <c r="AE50" s="4" t="n">
        <v>6.28999996185303</v>
      </c>
      <c r="AF50" s="4" t="n">
        <v>8.18000030517578</v>
      </c>
      <c r="AG50" s="4" t="n">
        <v>6.28999996185303</v>
      </c>
      <c r="AH50" s="4" t="n">
        <v>0.629999995231628</v>
      </c>
      <c r="AI50" s="4" t="n">
        <v>0</v>
      </c>
      <c r="AJ50" s="4" t="n">
        <v>0.629999995231628</v>
      </c>
      <c r="AK50" s="4" t="n">
        <v>9.43000030517578</v>
      </c>
      <c r="AL50" s="4" t="n">
        <v>60.3800010681152</v>
      </c>
    </row>
    <row r="51" customFormat="false" ht="12.75" hidden="false" customHeight="false" outlineLevel="0" collapsed="false">
      <c r="A51" s="2" t="s">
        <v>1009</v>
      </c>
      <c r="B51" s="2" t="s">
        <v>1091</v>
      </c>
      <c r="C51" s="2" t="s">
        <v>1092</v>
      </c>
      <c r="D51" s="3" t="n">
        <v>1239</v>
      </c>
      <c r="E51" s="3" t="n">
        <v>189</v>
      </c>
      <c r="F51" s="4" t="n">
        <v>15.25</v>
      </c>
      <c r="G51" s="3" t="n">
        <v>0</v>
      </c>
      <c r="H51" s="3" t="n">
        <v>3</v>
      </c>
      <c r="I51" s="3" t="n">
        <v>186</v>
      </c>
      <c r="J51" s="4" t="n">
        <v>15.0100002288818</v>
      </c>
      <c r="K51" s="3" t="n">
        <v>2</v>
      </c>
      <c r="L51" s="3" t="n">
        <v>2</v>
      </c>
      <c r="M51" s="3" t="n">
        <v>8</v>
      </c>
      <c r="N51" s="3" t="n">
        <v>5</v>
      </c>
      <c r="O51" s="3" t="n">
        <v>0</v>
      </c>
      <c r="P51" s="3" t="n">
        <v>7</v>
      </c>
      <c r="Q51" s="3" t="n">
        <v>26</v>
      </c>
      <c r="R51" s="3" t="n">
        <v>10</v>
      </c>
      <c r="S51" s="3" t="n">
        <v>43</v>
      </c>
      <c r="T51" s="3" t="n">
        <v>3</v>
      </c>
      <c r="U51" s="3" t="n">
        <v>0</v>
      </c>
      <c r="V51" s="3" t="n">
        <v>0</v>
      </c>
      <c r="W51" s="3" t="n">
        <v>16</v>
      </c>
      <c r="X51" s="3" t="n">
        <v>64</v>
      </c>
      <c r="Y51" s="4" t="n">
        <v>1.08000004291534</v>
      </c>
      <c r="Z51" s="4" t="n">
        <v>1.08000004291534</v>
      </c>
      <c r="AA51" s="4" t="n">
        <v>4.30000019073486</v>
      </c>
      <c r="AB51" s="4" t="n">
        <v>2.69000005722046</v>
      </c>
      <c r="AC51" s="4" t="n">
        <v>0</v>
      </c>
      <c r="AD51" s="4" t="n">
        <v>3.75999999046326</v>
      </c>
      <c r="AE51" s="4" t="n">
        <v>13.9799995422363</v>
      </c>
      <c r="AF51" s="4" t="n">
        <v>5.38000011444092</v>
      </c>
      <c r="AG51" s="4" t="n">
        <v>23.1200008392334</v>
      </c>
      <c r="AH51" s="4" t="n">
        <v>1.61000001430511</v>
      </c>
      <c r="AI51" s="4" t="n">
        <v>0</v>
      </c>
      <c r="AJ51" s="4" t="n">
        <v>0</v>
      </c>
      <c r="AK51" s="4" t="n">
        <v>8.60000038146973</v>
      </c>
      <c r="AL51" s="4" t="n">
        <v>34.4099998474121</v>
      </c>
    </row>
    <row r="52" customFormat="false" ht="12.75" hidden="false" customHeight="false" outlineLevel="0" collapsed="false">
      <c r="A52" s="2" t="s">
        <v>1009</v>
      </c>
      <c r="B52" s="2" t="s">
        <v>1093</v>
      </c>
      <c r="C52" s="2" t="s">
        <v>1094</v>
      </c>
      <c r="D52" s="3" t="n">
        <v>892</v>
      </c>
      <c r="E52" s="3" t="n">
        <v>308</v>
      </c>
      <c r="F52" s="4" t="n">
        <v>34.5299987792969</v>
      </c>
      <c r="G52" s="3" t="n">
        <v>0</v>
      </c>
      <c r="H52" s="3" t="n">
        <v>2</v>
      </c>
      <c r="I52" s="3" t="n">
        <v>306</v>
      </c>
      <c r="J52" s="4" t="n">
        <v>34.2999992370606</v>
      </c>
      <c r="K52" s="3" t="n">
        <v>0</v>
      </c>
      <c r="L52" s="3" t="n">
        <v>11</v>
      </c>
      <c r="M52" s="3" t="n">
        <v>2</v>
      </c>
      <c r="N52" s="3" t="n">
        <v>0</v>
      </c>
      <c r="O52" s="3" t="n">
        <v>1</v>
      </c>
      <c r="P52" s="3" t="n">
        <v>0</v>
      </c>
      <c r="Q52" s="3" t="n">
        <v>38</v>
      </c>
      <c r="R52" s="3" t="n">
        <v>65</v>
      </c>
      <c r="S52" s="3" t="n">
        <v>51</v>
      </c>
      <c r="T52" s="3" t="n">
        <v>0</v>
      </c>
      <c r="U52" s="3" t="n">
        <v>2</v>
      </c>
      <c r="V52" s="3" t="n">
        <v>1</v>
      </c>
      <c r="W52" s="3" t="n">
        <v>4</v>
      </c>
      <c r="X52" s="3" t="n">
        <v>131</v>
      </c>
      <c r="Y52" s="4" t="n">
        <v>0</v>
      </c>
      <c r="Z52" s="4" t="n">
        <v>3.58999991416931</v>
      </c>
      <c r="AA52" s="4" t="n">
        <v>0.649999976158142</v>
      </c>
      <c r="AB52" s="4" t="n">
        <v>0</v>
      </c>
      <c r="AC52" s="4" t="n">
        <v>0.330000013113022</v>
      </c>
      <c r="AD52" s="4" t="n">
        <v>0</v>
      </c>
      <c r="AE52" s="4" t="n">
        <v>12.4200000762939</v>
      </c>
      <c r="AF52" s="4" t="n">
        <v>21.2399997711182</v>
      </c>
      <c r="AG52" s="4" t="n">
        <v>16.6700000762939</v>
      </c>
      <c r="AH52" s="4" t="n">
        <v>0</v>
      </c>
      <c r="AI52" s="4" t="n">
        <v>0.649999976158142</v>
      </c>
      <c r="AJ52" s="4" t="n">
        <v>0.330000013113022</v>
      </c>
      <c r="AK52" s="4" t="n">
        <v>1.30999994277954</v>
      </c>
      <c r="AL52" s="4" t="n">
        <v>42.810001373291</v>
      </c>
    </row>
    <row r="53" customFormat="false" ht="12.75" hidden="false" customHeight="false" outlineLevel="0" collapsed="false">
      <c r="A53" s="2" t="s">
        <v>1009</v>
      </c>
      <c r="B53" s="2" t="s">
        <v>1093</v>
      </c>
      <c r="C53" s="2" t="s">
        <v>1095</v>
      </c>
      <c r="D53" s="3" t="n">
        <v>3365</v>
      </c>
      <c r="E53" s="3" t="n">
        <v>764</v>
      </c>
      <c r="F53" s="4" t="n">
        <v>22.7000007629395</v>
      </c>
      <c r="G53" s="3" t="n">
        <v>4</v>
      </c>
      <c r="H53" s="3" t="n">
        <v>2</v>
      </c>
      <c r="I53" s="3" t="n">
        <v>758</v>
      </c>
      <c r="J53" s="4" t="n">
        <v>22.5300006866455</v>
      </c>
      <c r="K53" s="3" t="n">
        <v>5</v>
      </c>
      <c r="L53" s="3" t="n">
        <v>36</v>
      </c>
      <c r="M53" s="3" t="n">
        <v>35</v>
      </c>
      <c r="N53" s="3" t="n">
        <v>3</v>
      </c>
      <c r="O53" s="3" t="n">
        <v>6</v>
      </c>
      <c r="P53" s="3" t="n">
        <v>7</v>
      </c>
      <c r="Q53" s="3" t="n">
        <v>41</v>
      </c>
      <c r="R53" s="3" t="n">
        <v>67</v>
      </c>
      <c r="S53" s="3" t="n">
        <v>110</v>
      </c>
      <c r="T53" s="3" t="n">
        <v>11</v>
      </c>
      <c r="U53" s="3" t="n">
        <v>18</v>
      </c>
      <c r="V53" s="3" t="n">
        <v>3</v>
      </c>
      <c r="W53" s="3" t="n">
        <v>27</v>
      </c>
      <c r="X53" s="3" t="n">
        <v>389</v>
      </c>
      <c r="Y53" s="4" t="n">
        <v>0.660000026226044</v>
      </c>
      <c r="Z53" s="4" t="n">
        <v>4.75</v>
      </c>
      <c r="AA53" s="4" t="n">
        <v>4.61999988555908</v>
      </c>
      <c r="AB53" s="4" t="n">
        <v>0.400000005960465</v>
      </c>
      <c r="AC53" s="4" t="n">
        <v>0.790000021457672</v>
      </c>
      <c r="AD53" s="4" t="n">
        <v>0.920000016689301</v>
      </c>
      <c r="AE53" s="4" t="n">
        <v>5.40999984741211</v>
      </c>
      <c r="AF53" s="4" t="n">
        <v>8.84000015258789</v>
      </c>
      <c r="AG53" s="4" t="n">
        <v>14.5100002288818</v>
      </c>
      <c r="AH53" s="4" t="n">
        <v>1.45000004768372</v>
      </c>
      <c r="AI53" s="4" t="n">
        <v>2.36999988555908</v>
      </c>
      <c r="AJ53" s="4" t="n">
        <v>0.400000005960465</v>
      </c>
      <c r="AK53" s="4" t="n">
        <v>3.55999994277954</v>
      </c>
      <c r="AL53" s="4" t="n">
        <v>51.31999969482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J1" activeCellId="0" sqref="A1:A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30.28"/>
    <col collapsed="false" customWidth="true" hidden="false" outlineLevel="0" max="10" min="10" style="0" width="32.41"/>
    <col collapsed="false" customWidth="true" hidden="false" outlineLevel="0" max="11" min="11" style="0" width="22.7"/>
    <col collapsed="false" customWidth="true" hidden="false" outlineLevel="0" max="12" min="12" style="0" width="24.7"/>
    <col collapsed="false" customWidth="true" hidden="false" outlineLevel="0" max="13" min="13" style="0" width="24.13"/>
    <col collapsed="false" customWidth="true" hidden="false" outlineLevel="0" max="14" min="14" style="0" width="26.13"/>
    <col collapsed="false" customWidth="true" hidden="false" outlineLevel="0" max="15" min="15" style="0" width="26.56"/>
    <col collapsed="false" customWidth="true" hidden="false" outlineLevel="0" max="16" min="16" style="0" width="28.56"/>
    <col collapsed="false" customWidth="true" hidden="false" outlineLevel="0" max="17" min="17" style="0" width="33.56"/>
    <col collapsed="false" customWidth="true" hidden="false" outlineLevel="0" max="18" min="18" style="0" width="35.56"/>
    <col collapsed="false" customWidth="true" hidden="false" outlineLevel="0" max="19" min="19" style="0" width="26.7"/>
    <col collapsed="false" customWidth="true" hidden="false" outlineLevel="0" max="20" min="20" style="0" width="28.7"/>
    <col collapsed="false" customWidth="true" hidden="false" outlineLevel="0" max="21" min="21" style="0" width="26.84"/>
    <col collapsed="false" customWidth="true" hidden="false" outlineLevel="0" max="22" min="22" style="0" width="28.85"/>
    <col collapsed="false" customWidth="true" hidden="false" outlineLevel="0" max="23" min="23" style="0" width="27.56"/>
    <col collapsed="false" customWidth="true" hidden="false" outlineLevel="0" max="24" min="24" style="0" width="29.56"/>
    <col collapsed="false" customWidth="true" hidden="false" outlineLevel="0" max="25" min="25" style="0" width="26.84"/>
    <col collapsed="false" customWidth="true" hidden="false" outlineLevel="0" max="26" min="26" style="0" width="28.85"/>
    <col collapsed="false" customWidth="true" hidden="false" outlineLevel="0" max="27" min="27" style="0" width="29.41"/>
    <col collapsed="false" customWidth="true" hidden="false" outlineLevel="0" max="28" min="28" style="0" width="31.56"/>
    <col collapsed="false" customWidth="true" hidden="false" outlineLevel="0" max="29" min="29" style="0" width="27.56"/>
    <col collapsed="false" customWidth="true" hidden="false" outlineLevel="0" max="30" min="30" style="0" width="29.56"/>
    <col collapsed="false" customWidth="true" hidden="false" outlineLevel="0" max="31" min="31" style="0" width="31.7"/>
    <col collapsed="false" customWidth="true" hidden="false" outlineLevel="0" max="32" min="32" style="0" width="33.7"/>
    <col collapsed="false" customWidth="true" hidden="false" outlineLevel="0" max="33" min="33" style="0" width="30.7"/>
    <col collapsed="false" customWidth="true" hidden="false" outlineLevel="0" max="34" min="34" style="0" width="32.85"/>
    <col collapsed="false" customWidth="true" hidden="false" outlineLevel="0" max="35" min="35" style="0" width="27.99"/>
    <col collapsed="false" customWidth="true" hidden="false" outlineLevel="0" max="36" min="36" style="0" width="29.99"/>
  </cols>
  <sheetData>
    <row r="1" s="8" customFormat="true" ht="12.75" hidden="false" customHeight="false" outlineLevel="0" collapsed="false">
      <c r="A1" s="26" t="s">
        <v>1</v>
      </c>
      <c r="B1" s="26" t="s">
        <v>64</v>
      </c>
      <c r="C1" s="27" t="s">
        <v>65</v>
      </c>
      <c r="D1" s="28" t="s">
        <v>66</v>
      </c>
      <c r="E1" s="27" t="s">
        <v>67</v>
      </c>
      <c r="F1" s="27" t="s">
        <v>68</v>
      </c>
      <c r="G1" s="27" t="s">
        <v>69</v>
      </c>
      <c r="H1" s="28" t="s">
        <v>9</v>
      </c>
      <c r="I1" s="27" t="s">
        <v>981</v>
      </c>
      <c r="J1" s="27" t="s">
        <v>1096</v>
      </c>
      <c r="K1" s="27" t="s">
        <v>982</v>
      </c>
      <c r="L1" s="27" t="s">
        <v>1097</v>
      </c>
      <c r="M1" s="27" t="s">
        <v>983</v>
      </c>
      <c r="N1" s="27" t="s">
        <v>1098</v>
      </c>
      <c r="O1" s="27" t="s">
        <v>984</v>
      </c>
      <c r="P1" s="27" t="s">
        <v>1099</v>
      </c>
      <c r="Q1" s="27" t="s">
        <v>985</v>
      </c>
      <c r="R1" s="27" t="s">
        <v>1100</v>
      </c>
      <c r="S1" s="27" t="s">
        <v>986</v>
      </c>
      <c r="T1" s="27" t="s">
        <v>1101</v>
      </c>
      <c r="U1" s="27" t="s">
        <v>987</v>
      </c>
      <c r="V1" s="27" t="s">
        <v>1102</v>
      </c>
      <c r="W1" s="27" t="s">
        <v>988</v>
      </c>
      <c r="X1" s="27" t="s">
        <v>1103</v>
      </c>
      <c r="Y1" s="27" t="s">
        <v>989</v>
      </c>
      <c r="Z1" s="27" t="s">
        <v>1104</v>
      </c>
      <c r="AA1" s="27" t="s">
        <v>990</v>
      </c>
      <c r="AB1" s="27" t="s">
        <v>1105</v>
      </c>
      <c r="AC1" s="27" t="s">
        <v>991</v>
      </c>
      <c r="AD1" s="27" t="s">
        <v>1106</v>
      </c>
      <c r="AE1" s="27" t="s">
        <v>992</v>
      </c>
      <c r="AF1" s="27" t="s">
        <v>1107</v>
      </c>
      <c r="AG1" s="27" t="s">
        <v>993</v>
      </c>
      <c r="AH1" s="27" t="s">
        <v>1108</v>
      </c>
      <c r="AI1" s="29" t="s">
        <v>994</v>
      </c>
      <c r="AJ1" s="30" t="s">
        <v>1109</v>
      </c>
    </row>
    <row r="2" customFormat="false" ht="12.75" hidden="false" customHeight="false" outlineLevel="0" collapsed="false">
      <c r="A2" s="31" t="s">
        <v>1010</v>
      </c>
      <c r="B2" s="32" t="n">
        <v>118</v>
      </c>
      <c r="C2" s="33" t="n">
        <v>28</v>
      </c>
      <c r="D2" s="34" t="n">
        <v>0.23728813559322</v>
      </c>
      <c r="E2" s="33" t="n">
        <v>0</v>
      </c>
      <c r="F2" s="33" t="n">
        <v>0</v>
      </c>
      <c r="G2" s="33" t="n">
        <v>28</v>
      </c>
      <c r="H2" s="34" t="n">
        <v>0.23728813559322</v>
      </c>
      <c r="I2" s="33" t="n">
        <v>0</v>
      </c>
      <c r="J2" s="34" t="n">
        <v>0</v>
      </c>
      <c r="K2" s="33" t="n">
        <v>0</v>
      </c>
      <c r="L2" s="34" t="n">
        <v>0</v>
      </c>
      <c r="M2" s="33" t="n">
        <v>2</v>
      </c>
      <c r="N2" s="34" t="n">
        <v>0.0714285714285714</v>
      </c>
      <c r="O2" s="33" t="n">
        <v>0</v>
      </c>
      <c r="P2" s="34" t="n">
        <v>0</v>
      </c>
      <c r="Q2" s="33" t="n">
        <v>0</v>
      </c>
      <c r="R2" s="34" t="n">
        <v>0</v>
      </c>
      <c r="S2" s="33" t="n">
        <v>0</v>
      </c>
      <c r="T2" s="34" t="n">
        <v>0</v>
      </c>
      <c r="U2" s="33" t="n">
        <v>0</v>
      </c>
      <c r="V2" s="34" t="n">
        <v>0</v>
      </c>
      <c r="W2" s="33" t="n">
        <v>6</v>
      </c>
      <c r="X2" s="34" t="n">
        <v>0.214285714285714</v>
      </c>
      <c r="Y2" s="33" t="n">
        <v>8</v>
      </c>
      <c r="Z2" s="34" t="n">
        <v>0.285714285714286</v>
      </c>
      <c r="AA2" s="33" t="n">
        <v>0</v>
      </c>
      <c r="AB2" s="34" t="n">
        <v>0</v>
      </c>
      <c r="AC2" s="33" t="n">
        <v>0</v>
      </c>
      <c r="AD2" s="34" t="n">
        <v>0</v>
      </c>
      <c r="AE2" s="33" t="n">
        <v>0</v>
      </c>
      <c r="AF2" s="34" t="n">
        <v>0</v>
      </c>
      <c r="AG2" s="33" t="n">
        <v>3</v>
      </c>
      <c r="AH2" s="34" t="n">
        <v>0.107142857142857</v>
      </c>
      <c r="AI2" s="35" t="n">
        <v>9</v>
      </c>
      <c r="AJ2" s="36" t="n">
        <v>0.321428571428571</v>
      </c>
    </row>
    <row r="3" customFormat="false" ht="12.75" hidden="false" customHeight="false" outlineLevel="0" collapsed="false">
      <c r="A3" s="37" t="s">
        <v>1012</v>
      </c>
      <c r="B3" s="38" t="n">
        <v>347</v>
      </c>
      <c r="C3" s="39" t="n">
        <v>119</v>
      </c>
      <c r="D3" s="34" t="n">
        <v>0.342939481268012</v>
      </c>
      <c r="E3" s="39" t="n">
        <v>0</v>
      </c>
      <c r="F3" s="39" t="n">
        <v>0</v>
      </c>
      <c r="G3" s="39" t="n">
        <v>119</v>
      </c>
      <c r="H3" s="34" t="n">
        <v>0.342939481268012</v>
      </c>
      <c r="I3" s="39" t="n">
        <v>1</v>
      </c>
      <c r="J3" s="34" t="n">
        <v>0.00840336134453782</v>
      </c>
      <c r="K3" s="39" t="n">
        <v>1</v>
      </c>
      <c r="L3" s="34" t="n">
        <v>0.00840336134453782</v>
      </c>
      <c r="M3" s="39" t="n">
        <v>4</v>
      </c>
      <c r="N3" s="34" t="n">
        <v>0.0336134453781513</v>
      </c>
      <c r="O3" s="39" t="n">
        <v>1</v>
      </c>
      <c r="P3" s="34" t="n">
        <v>0.00840336134453782</v>
      </c>
      <c r="Q3" s="39" t="n">
        <v>1</v>
      </c>
      <c r="R3" s="34" t="n">
        <v>0.00840336134453782</v>
      </c>
      <c r="S3" s="39" t="n">
        <v>0</v>
      </c>
      <c r="T3" s="34" t="n">
        <v>0</v>
      </c>
      <c r="U3" s="39" t="n">
        <v>6</v>
      </c>
      <c r="V3" s="34" t="n">
        <v>0.0504201680672269</v>
      </c>
      <c r="W3" s="39" t="n">
        <v>12</v>
      </c>
      <c r="X3" s="34" t="n">
        <v>0.100840336134454</v>
      </c>
      <c r="Y3" s="39" t="n">
        <v>57</v>
      </c>
      <c r="Z3" s="34" t="n">
        <v>0.478991596638656</v>
      </c>
      <c r="AA3" s="39" t="n">
        <v>0</v>
      </c>
      <c r="AB3" s="34" t="n">
        <v>0</v>
      </c>
      <c r="AC3" s="39" t="n">
        <v>0</v>
      </c>
      <c r="AD3" s="34" t="n">
        <v>0</v>
      </c>
      <c r="AE3" s="39" t="n">
        <v>0</v>
      </c>
      <c r="AF3" s="34" t="n">
        <v>0</v>
      </c>
      <c r="AG3" s="39" t="n">
        <v>7</v>
      </c>
      <c r="AH3" s="34" t="n">
        <v>0.0588235294117647</v>
      </c>
      <c r="AI3" s="40" t="n">
        <v>29</v>
      </c>
      <c r="AJ3" s="36" t="n">
        <v>0.243697478991597</v>
      </c>
    </row>
    <row r="4" customFormat="false" ht="12.75" hidden="false" customHeight="false" outlineLevel="0" collapsed="false">
      <c r="A4" s="37" t="s">
        <v>1014</v>
      </c>
      <c r="B4" s="38" t="n">
        <v>15756</v>
      </c>
      <c r="C4" s="39" t="n">
        <v>3248</v>
      </c>
      <c r="D4" s="34" t="n">
        <v>0.206143691292206</v>
      </c>
      <c r="E4" s="39" t="n">
        <v>4</v>
      </c>
      <c r="F4" s="39" t="n">
        <v>10</v>
      </c>
      <c r="G4" s="39" t="n">
        <v>3234</v>
      </c>
      <c r="H4" s="34" t="n">
        <v>0.205255140898705</v>
      </c>
      <c r="I4" s="39" t="n">
        <v>12</v>
      </c>
      <c r="J4" s="34" t="n">
        <v>0.00371057513914657</v>
      </c>
      <c r="K4" s="39" t="n">
        <v>24</v>
      </c>
      <c r="L4" s="34" t="n">
        <v>0.00742115027829314</v>
      </c>
      <c r="M4" s="39" t="n">
        <v>191</v>
      </c>
      <c r="N4" s="34" t="n">
        <v>0.0590599876314162</v>
      </c>
      <c r="O4" s="39" t="n">
        <v>29</v>
      </c>
      <c r="P4" s="34" t="n">
        <v>0.00896722325293754</v>
      </c>
      <c r="Q4" s="39" t="n">
        <v>36</v>
      </c>
      <c r="R4" s="34" t="n">
        <v>0.0111317254174397</v>
      </c>
      <c r="S4" s="39" t="n">
        <v>6</v>
      </c>
      <c r="T4" s="34" t="n">
        <v>0.00185528756957328</v>
      </c>
      <c r="U4" s="39" t="n">
        <v>274</v>
      </c>
      <c r="V4" s="34" t="n">
        <v>0.0847247990105133</v>
      </c>
      <c r="W4" s="39" t="n">
        <v>267</v>
      </c>
      <c r="X4" s="34" t="n">
        <v>0.0825602968460111</v>
      </c>
      <c r="Y4" s="39" t="n">
        <v>297</v>
      </c>
      <c r="Z4" s="34" t="n">
        <v>0.0918367346938776</v>
      </c>
      <c r="AA4" s="39" t="n">
        <v>22</v>
      </c>
      <c r="AB4" s="34" t="n">
        <v>0.00680272108843537</v>
      </c>
      <c r="AC4" s="39" t="n">
        <v>4</v>
      </c>
      <c r="AD4" s="34" t="n">
        <v>0.00123685837971552</v>
      </c>
      <c r="AE4" s="39" t="n">
        <v>24</v>
      </c>
      <c r="AF4" s="34" t="n">
        <v>0.00742115027829314</v>
      </c>
      <c r="AG4" s="39" t="n">
        <v>65</v>
      </c>
      <c r="AH4" s="34" t="n">
        <v>0.0200989486703772</v>
      </c>
      <c r="AI4" s="40" t="n">
        <v>1983</v>
      </c>
      <c r="AJ4" s="36" t="n">
        <v>0.61317254174397</v>
      </c>
    </row>
    <row r="5" customFormat="false" ht="12.75" hidden="false" customHeight="false" outlineLevel="0" collapsed="false">
      <c r="A5" s="37" t="s">
        <v>1017</v>
      </c>
      <c r="B5" s="38" t="n">
        <v>102</v>
      </c>
      <c r="C5" s="39" t="n">
        <v>48</v>
      </c>
      <c r="D5" s="34" t="n">
        <v>0.470588235294118</v>
      </c>
      <c r="E5" s="39" t="n">
        <v>1</v>
      </c>
      <c r="F5" s="39" t="n">
        <v>1</v>
      </c>
      <c r="G5" s="39" t="n">
        <v>46</v>
      </c>
      <c r="H5" s="34" t="n">
        <v>0.450980392156863</v>
      </c>
      <c r="I5" s="39" t="n">
        <v>2</v>
      </c>
      <c r="J5" s="34" t="n">
        <v>0.0434782608695652</v>
      </c>
      <c r="K5" s="39" t="n">
        <v>1</v>
      </c>
      <c r="L5" s="34" t="n">
        <v>0.0217391304347826</v>
      </c>
      <c r="M5" s="39" t="n">
        <v>2</v>
      </c>
      <c r="N5" s="34" t="n">
        <v>0.0434782608695652</v>
      </c>
      <c r="O5" s="39" t="n">
        <v>0</v>
      </c>
      <c r="P5" s="34" t="n">
        <v>0</v>
      </c>
      <c r="Q5" s="39" t="n">
        <v>0</v>
      </c>
      <c r="R5" s="34" t="n">
        <v>0</v>
      </c>
      <c r="S5" s="39" t="n">
        <v>0</v>
      </c>
      <c r="T5" s="34" t="n">
        <v>0</v>
      </c>
      <c r="U5" s="39" t="n">
        <v>4</v>
      </c>
      <c r="V5" s="34" t="n">
        <v>0.0869565217391304</v>
      </c>
      <c r="W5" s="39" t="n">
        <v>4</v>
      </c>
      <c r="X5" s="34" t="n">
        <v>0.0869565217391304</v>
      </c>
      <c r="Y5" s="39" t="n">
        <v>8</v>
      </c>
      <c r="Z5" s="34" t="n">
        <v>0.173913043478261</v>
      </c>
      <c r="AA5" s="39" t="n">
        <v>3</v>
      </c>
      <c r="AB5" s="34" t="n">
        <v>0.0652173913043478</v>
      </c>
      <c r="AC5" s="39" t="n">
        <v>0</v>
      </c>
      <c r="AD5" s="34" t="n">
        <v>0</v>
      </c>
      <c r="AE5" s="39" t="n">
        <v>0</v>
      </c>
      <c r="AF5" s="34" t="n">
        <v>0</v>
      </c>
      <c r="AG5" s="39" t="n">
        <v>4</v>
      </c>
      <c r="AH5" s="34" t="n">
        <v>0.0869565217391304</v>
      </c>
      <c r="AI5" s="40" t="n">
        <v>18</v>
      </c>
      <c r="AJ5" s="36" t="n">
        <v>0.391304347826087</v>
      </c>
    </row>
    <row r="6" customFormat="false" ht="12.75" hidden="false" customHeight="false" outlineLevel="0" collapsed="false">
      <c r="A6" s="37" t="s">
        <v>1019</v>
      </c>
      <c r="B6" s="38" t="n">
        <v>138</v>
      </c>
      <c r="C6" s="39" t="n">
        <v>54</v>
      </c>
      <c r="D6" s="34" t="n">
        <v>0.391304347826087</v>
      </c>
      <c r="E6" s="39" t="n">
        <v>0</v>
      </c>
      <c r="F6" s="39" t="n">
        <v>2</v>
      </c>
      <c r="G6" s="39" t="n">
        <v>52</v>
      </c>
      <c r="H6" s="34" t="n">
        <v>0.376811594202899</v>
      </c>
      <c r="I6" s="39" t="n">
        <v>1</v>
      </c>
      <c r="J6" s="34" t="n">
        <v>0.0192307692307692</v>
      </c>
      <c r="K6" s="39" t="n">
        <v>0</v>
      </c>
      <c r="L6" s="34" t="n">
        <v>0</v>
      </c>
      <c r="M6" s="39" t="n">
        <v>0</v>
      </c>
      <c r="N6" s="34" t="n">
        <v>0</v>
      </c>
      <c r="O6" s="39" t="n">
        <v>3</v>
      </c>
      <c r="P6" s="34" t="n">
        <v>0.0576923076923077</v>
      </c>
      <c r="Q6" s="39" t="n">
        <v>1</v>
      </c>
      <c r="R6" s="34" t="n">
        <v>0.0192307692307692</v>
      </c>
      <c r="S6" s="39" t="n">
        <v>0</v>
      </c>
      <c r="T6" s="34" t="n">
        <v>0</v>
      </c>
      <c r="U6" s="39" t="n">
        <v>4</v>
      </c>
      <c r="V6" s="34" t="n">
        <v>0.0769230769230769</v>
      </c>
      <c r="W6" s="39" t="n">
        <v>3</v>
      </c>
      <c r="X6" s="34" t="n">
        <v>0.0576923076923077</v>
      </c>
      <c r="Y6" s="39" t="n">
        <v>4</v>
      </c>
      <c r="Z6" s="34" t="n">
        <v>0.0769230769230769</v>
      </c>
      <c r="AA6" s="39" t="n">
        <v>4</v>
      </c>
      <c r="AB6" s="34" t="n">
        <v>0.0769230769230769</v>
      </c>
      <c r="AC6" s="39" t="n">
        <v>0</v>
      </c>
      <c r="AD6" s="34" t="n">
        <v>0</v>
      </c>
      <c r="AE6" s="39" t="n">
        <v>0</v>
      </c>
      <c r="AF6" s="34" t="n">
        <v>0</v>
      </c>
      <c r="AG6" s="39" t="n">
        <v>2</v>
      </c>
      <c r="AH6" s="34" t="n">
        <v>0.0384615384615385</v>
      </c>
      <c r="AI6" s="40" t="n">
        <v>30</v>
      </c>
      <c r="AJ6" s="36" t="n">
        <v>0.576923076923077</v>
      </c>
    </row>
    <row r="7" customFormat="false" ht="12.75" hidden="false" customHeight="false" outlineLevel="0" collapsed="false">
      <c r="A7" s="37" t="s">
        <v>1021</v>
      </c>
      <c r="B7" s="38" t="n">
        <v>104</v>
      </c>
      <c r="C7" s="39" t="n">
        <v>37</v>
      </c>
      <c r="D7" s="34" t="n">
        <v>0.355769230769231</v>
      </c>
      <c r="E7" s="39" t="n">
        <v>1</v>
      </c>
      <c r="F7" s="39" t="n">
        <v>0</v>
      </c>
      <c r="G7" s="39" t="n">
        <v>36</v>
      </c>
      <c r="H7" s="34" t="n">
        <v>0.346153846153846</v>
      </c>
      <c r="I7" s="39" t="n">
        <v>0</v>
      </c>
      <c r="J7" s="34" t="n">
        <v>0</v>
      </c>
      <c r="K7" s="39" t="n">
        <v>1</v>
      </c>
      <c r="L7" s="34" t="n">
        <v>0.0277777777777778</v>
      </c>
      <c r="M7" s="39" t="n">
        <v>2</v>
      </c>
      <c r="N7" s="34" t="n">
        <v>0.0555555555555556</v>
      </c>
      <c r="O7" s="39" t="n">
        <v>0</v>
      </c>
      <c r="P7" s="34" t="n">
        <v>0</v>
      </c>
      <c r="Q7" s="39" t="n">
        <v>0</v>
      </c>
      <c r="R7" s="34" t="n">
        <v>0</v>
      </c>
      <c r="S7" s="39" t="n">
        <v>0</v>
      </c>
      <c r="T7" s="34" t="n">
        <v>0</v>
      </c>
      <c r="U7" s="39" t="n">
        <v>3</v>
      </c>
      <c r="V7" s="34" t="n">
        <v>0.0833333333333333</v>
      </c>
      <c r="W7" s="39" t="n">
        <v>1</v>
      </c>
      <c r="X7" s="34" t="n">
        <v>0.0277777777777778</v>
      </c>
      <c r="Y7" s="39" t="n">
        <v>12</v>
      </c>
      <c r="Z7" s="34" t="n">
        <v>0.333333333333333</v>
      </c>
      <c r="AA7" s="39" t="n">
        <v>0</v>
      </c>
      <c r="AB7" s="34" t="n">
        <v>0</v>
      </c>
      <c r="AC7" s="39" t="n">
        <v>0</v>
      </c>
      <c r="AD7" s="34" t="n">
        <v>0</v>
      </c>
      <c r="AE7" s="39" t="n">
        <v>0</v>
      </c>
      <c r="AF7" s="34" t="n">
        <v>0</v>
      </c>
      <c r="AG7" s="39" t="n">
        <v>4</v>
      </c>
      <c r="AH7" s="34" t="n">
        <v>0.111111111111111</v>
      </c>
      <c r="AI7" s="40" t="n">
        <v>13</v>
      </c>
      <c r="AJ7" s="36" t="n">
        <v>0.361111111111111</v>
      </c>
    </row>
    <row r="8" customFormat="false" ht="12.75" hidden="false" customHeight="false" outlineLevel="0" collapsed="false">
      <c r="A8" s="37" t="s">
        <v>1023</v>
      </c>
      <c r="B8" s="38" t="n">
        <v>425</v>
      </c>
      <c r="C8" s="39" t="n">
        <v>164</v>
      </c>
      <c r="D8" s="34" t="n">
        <v>0.385882352941176</v>
      </c>
      <c r="E8" s="39" t="n">
        <v>0</v>
      </c>
      <c r="F8" s="39" t="n">
        <v>0</v>
      </c>
      <c r="G8" s="39" t="n">
        <v>164</v>
      </c>
      <c r="H8" s="34" t="n">
        <v>0.385882352941176</v>
      </c>
      <c r="I8" s="39" t="n">
        <v>1</v>
      </c>
      <c r="J8" s="34" t="n">
        <v>0.00609756097560976</v>
      </c>
      <c r="K8" s="39" t="n">
        <v>1</v>
      </c>
      <c r="L8" s="34" t="n">
        <v>0.00609756097560976</v>
      </c>
      <c r="M8" s="39" t="n">
        <v>3</v>
      </c>
      <c r="N8" s="34" t="n">
        <v>0.0182926829268293</v>
      </c>
      <c r="O8" s="39" t="n">
        <v>0</v>
      </c>
      <c r="P8" s="34" t="n">
        <v>0</v>
      </c>
      <c r="Q8" s="39" t="n">
        <v>3</v>
      </c>
      <c r="R8" s="34" t="n">
        <v>0.0182926829268293</v>
      </c>
      <c r="S8" s="39" t="n">
        <v>0</v>
      </c>
      <c r="T8" s="34" t="n">
        <v>0</v>
      </c>
      <c r="U8" s="39" t="n">
        <v>18</v>
      </c>
      <c r="V8" s="34" t="n">
        <v>0.109756097560976</v>
      </c>
      <c r="W8" s="39" t="n">
        <v>16</v>
      </c>
      <c r="X8" s="34" t="n">
        <v>0.0975609756097561</v>
      </c>
      <c r="Y8" s="39" t="n">
        <v>17</v>
      </c>
      <c r="Z8" s="34" t="n">
        <v>0.103658536585366</v>
      </c>
      <c r="AA8" s="39" t="n">
        <v>4</v>
      </c>
      <c r="AB8" s="34" t="n">
        <v>0.024390243902439</v>
      </c>
      <c r="AC8" s="39" t="n">
        <v>0</v>
      </c>
      <c r="AD8" s="34" t="n">
        <v>0</v>
      </c>
      <c r="AE8" s="39" t="n">
        <v>0</v>
      </c>
      <c r="AF8" s="34" t="n">
        <v>0</v>
      </c>
      <c r="AG8" s="39" t="n">
        <v>6</v>
      </c>
      <c r="AH8" s="34" t="n">
        <v>0.0365853658536585</v>
      </c>
      <c r="AI8" s="40" t="n">
        <v>95</v>
      </c>
      <c r="AJ8" s="36" t="n">
        <v>0.579268292682927</v>
      </c>
    </row>
    <row r="9" customFormat="false" ht="12.75" hidden="false" customHeight="false" outlineLevel="0" collapsed="false">
      <c r="A9" s="37" t="s">
        <v>1025</v>
      </c>
      <c r="B9" s="38" t="n">
        <v>3101</v>
      </c>
      <c r="C9" s="39" t="n">
        <v>644</v>
      </c>
      <c r="D9" s="34" t="n">
        <v>0.207674943566591</v>
      </c>
      <c r="E9" s="39" t="n">
        <v>2</v>
      </c>
      <c r="F9" s="39" t="n">
        <v>3</v>
      </c>
      <c r="G9" s="39" t="n">
        <v>639</v>
      </c>
      <c r="H9" s="34" t="n">
        <v>0.206062560464366</v>
      </c>
      <c r="I9" s="39" t="n">
        <v>2</v>
      </c>
      <c r="J9" s="34" t="n">
        <v>0.00312989045383412</v>
      </c>
      <c r="K9" s="39" t="n">
        <v>11</v>
      </c>
      <c r="L9" s="34" t="n">
        <v>0.0172143974960876</v>
      </c>
      <c r="M9" s="39" t="n">
        <v>18</v>
      </c>
      <c r="N9" s="34" t="n">
        <v>0.028169014084507</v>
      </c>
      <c r="O9" s="39" t="n">
        <v>7</v>
      </c>
      <c r="P9" s="34" t="n">
        <v>0.0109546165884194</v>
      </c>
      <c r="Q9" s="39" t="n">
        <v>7</v>
      </c>
      <c r="R9" s="34" t="n">
        <v>0.0109546165884194</v>
      </c>
      <c r="S9" s="39" t="n">
        <v>2</v>
      </c>
      <c r="T9" s="34" t="n">
        <v>0.00312989045383412</v>
      </c>
      <c r="U9" s="39" t="n">
        <v>77</v>
      </c>
      <c r="V9" s="34" t="n">
        <v>0.120500782472613</v>
      </c>
      <c r="W9" s="39" t="n">
        <v>98</v>
      </c>
      <c r="X9" s="34" t="n">
        <v>0.153364632237872</v>
      </c>
      <c r="Y9" s="39" t="n">
        <v>103</v>
      </c>
      <c r="Z9" s="34" t="n">
        <v>0.161189358372457</v>
      </c>
      <c r="AA9" s="39" t="n">
        <v>8</v>
      </c>
      <c r="AB9" s="34" t="n">
        <v>0.0125195618153365</v>
      </c>
      <c r="AC9" s="39" t="n">
        <v>6</v>
      </c>
      <c r="AD9" s="34" t="n">
        <v>0.00938967136150235</v>
      </c>
      <c r="AE9" s="39" t="n">
        <v>2</v>
      </c>
      <c r="AF9" s="34" t="n">
        <v>0.00312989045383412</v>
      </c>
      <c r="AG9" s="39" t="n">
        <v>36</v>
      </c>
      <c r="AH9" s="34" t="n">
        <v>0.0563380281690141</v>
      </c>
      <c r="AI9" s="40" t="n">
        <v>262</v>
      </c>
      <c r="AJ9" s="36" t="n">
        <v>0.410015649452269</v>
      </c>
    </row>
    <row r="10" customFormat="false" ht="12.75" hidden="false" customHeight="false" outlineLevel="0" collapsed="false">
      <c r="A10" s="37" t="s">
        <v>1027</v>
      </c>
      <c r="B10" s="38" t="n">
        <v>10338</v>
      </c>
      <c r="C10" s="39" t="n">
        <v>2954</v>
      </c>
      <c r="D10" s="34" t="n">
        <v>0.285741923002515</v>
      </c>
      <c r="E10" s="39" t="n">
        <v>6</v>
      </c>
      <c r="F10" s="39" t="n">
        <v>15</v>
      </c>
      <c r="G10" s="39" t="n">
        <v>2933</v>
      </c>
      <c r="H10" s="34" t="n">
        <v>0.283710582317663</v>
      </c>
      <c r="I10" s="39" t="n">
        <v>15</v>
      </c>
      <c r="J10" s="34" t="n">
        <v>0.00511421752471872</v>
      </c>
      <c r="K10" s="39" t="n">
        <v>37</v>
      </c>
      <c r="L10" s="34" t="n">
        <v>0.0126150698943062</v>
      </c>
      <c r="M10" s="39" t="n">
        <v>330</v>
      </c>
      <c r="N10" s="34" t="n">
        <v>0.112512785543812</v>
      </c>
      <c r="O10" s="39" t="n">
        <v>12</v>
      </c>
      <c r="P10" s="34" t="n">
        <v>0.00409137401977497</v>
      </c>
      <c r="Q10" s="39" t="n">
        <v>2</v>
      </c>
      <c r="R10" s="34" t="n">
        <v>0.000681895669962496</v>
      </c>
      <c r="S10" s="39" t="n">
        <v>9</v>
      </c>
      <c r="T10" s="34" t="n">
        <v>0.00306853051483123</v>
      </c>
      <c r="U10" s="39" t="n">
        <v>134</v>
      </c>
      <c r="V10" s="34" t="n">
        <v>0.0456870098874872</v>
      </c>
      <c r="W10" s="39" t="n">
        <v>131</v>
      </c>
      <c r="X10" s="34" t="n">
        <v>0.0446641663825435</v>
      </c>
      <c r="Y10" s="39" t="n">
        <v>511</v>
      </c>
      <c r="Z10" s="34" t="n">
        <v>0.174224343675418</v>
      </c>
      <c r="AA10" s="39" t="n">
        <v>12</v>
      </c>
      <c r="AB10" s="34" t="n">
        <v>0.00409137401977497</v>
      </c>
      <c r="AC10" s="39" t="n">
        <v>11</v>
      </c>
      <c r="AD10" s="34" t="n">
        <v>0.00375042618479373</v>
      </c>
      <c r="AE10" s="39" t="n">
        <v>10</v>
      </c>
      <c r="AF10" s="34" t="n">
        <v>0.00340947834981248</v>
      </c>
      <c r="AG10" s="39" t="n">
        <v>48</v>
      </c>
      <c r="AH10" s="34" t="n">
        <v>0.0163654960790999</v>
      </c>
      <c r="AI10" s="40" t="n">
        <v>1671</v>
      </c>
      <c r="AJ10" s="36" t="n">
        <v>0.569723832253665</v>
      </c>
    </row>
    <row r="11" customFormat="false" ht="12.75" hidden="false" customHeight="false" outlineLevel="0" collapsed="false">
      <c r="A11" s="37" t="s">
        <v>1034</v>
      </c>
      <c r="B11" s="38" t="n">
        <v>1568</v>
      </c>
      <c r="C11" s="39" t="n">
        <v>438</v>
      </c>
      <c r="D11" s="34" t="n">
        <v>0.279336734693878</v>
      </c>
      <c r="E11" s="39" t="n">
        <v>0</v>
      </c>
      <c r="F11" s="39" t="n">
        <v>2</v>
      </c>
      <c r="G11" s="39" t="n">
        <v>436</v>
      </c>
      <c r="H11" s="34" t="n">
        <v>0.278061224489796</v>
      </c>
      <c r="I11" s="39" t="n">
        <v>2</v>
      </c>
      <c r="J11" s="34" t="n">
        <v>0.00458715596330275</v>
      </c>
      <c r="K11" s="39" t="n">
        <v>10</v>
      </c>
      <c r="L11" s="34" t="n">
        <v>0.0229357798165138</v>
      </c>
      <c r="M11" s="39" t="n">
        <v>33</v>
      </c>
      <c r="N11" s="34" t="n">
        <v>0.0756880733944954</v>
      </c>
      <c r="O11" s="39" t="n">
        <v>0</v>
      </c>
      <c r="P11" s="34" t="n">
        <v>0</v>
      </c>
      <c r="Q11" s="39" t="n">
        <v>4</v>
      </c>
      <c r="R11" s="34" t="n">
        <v>0.00917431192660551</v>
      </c>
      <c r="S11" s="39" t="n">
        <v>3</v>
      </c>
      <c r="T11" s="34" t="n">
        <v>0.00688073394495413</v>
      </c>
      <c r="U11" s="39" t="n">
        <v>58</v>
      </c>
      <c r="V11" s="34" t="n">
        <v>0.13302752293578</v>
      </c>
      <c r="W11" s="39" t="n">
        <v>43</v>
      </c>
      <c r="X11" s="34" t="n">
        <v>0.0986238532110092</v>
      </c>
      <c r="Y11" s="39" t="n">
        <v>50</v>
      </c>
      <c r="Z11" s="34" t="n">
        <v>0.114678899082569</v>
      </c>
      <c r="AA11" s="39" t="n">
        <v>4</v>
      </c>
      <c r="AB11" s="34" t="n">
        <v>0.00917431192660551</v>
      </c>
      <c r="AC11" s="39" t="n">
        <v>0</v>
      </c>
      <c r="AD11" s="34" t="n">
        <v>0</v>
      </c>
      <c r="AE11" s="39" t="n">
        <v>1</v>
      </c>
      <c r="AF11" s="34" t="n">
        <v>0.00229357798165138</v>
      </c>
      <c r="AG11" s="39" t="n">
        <v>4</v>
      </c>
      <c r="AH11" s="34" t="n">
        <v>0.00917431192660551</v>
      </c>
      <c r="AI11" s="40" t="n">
        <v>224</v>
      </c>
      <c r="AJ11" s="36" t="n">
        <v>0.513761467889908</v>
      </c>
    </row>
    <row r="12" customFormat="false" ht="12.75" hidden="false" customHeight="false" outlineLevel="0" collapsed="false">
      <c r="A12" s="37" t="s">
        <v>1036</v>
      </c>
      <c r="B12" s="38" t="n">
        <v>115</v>
      </c>
      <c r="C12" s="39" t="n">
        <v>20</v>
      </c>
      <c r="D12" s="34" t="n">
        <v>0.173913043478261</v>
      </c>
      <c r="E12" s="39" t="n">
        <v>0</v>
      </c>
      <c r="F12" s="39" t="n">
        <v>0</v>
      </c>
      <c r="G12" s="39" t="n">
        <v>20</v>
      </c>
      <c r="H12" s="34" t="n">
        <v>0.173913043478261</v>
      </c>
      <c r="I12" s="39" t="n">
        <v>1</v>
      </c>
      <c r="J12" s="34" t="n">
        <v>0.05</v>
      </c>
      <c r="K12" s="39" t="n">
        <v>2</v>
      </c>
      <c r="L12" s="34" t="n">
        <v>0.1</v>
      </c>
      <c r="M12" s="39" t="n">
        <v>2</v>
      </c>
      <c r="N12" s="34" t="n">
        <v>0.1</v>
      </c>
      <c r="O12" s="39" t="n">
        <v>1</v>
      </c>
      <c r="P12" s="34" t="n">
        <v>0.05</v>
      </c>
      <c r="Q12" s="39" t="n">
        <v>0</v>
      </c>
      <c r="R12" s="34" t="n">
        <v>0</v>
      </c>
      <c r="S12" s="39" t="n">
        <v>0</v>
      </c>
      <c r="T12" s="34" t="n">
        <v>0</v>
      </c>
      <c r="U12" s="39" t="n">
        <v>2</v>
      </c>
      <c r="V12" s="34" t="n">
        <v>0.1</v>
      </c>
      <c r="W12" s="39" t="n">
        <v>0</v>
      </c>
      <c r="X12" s="34" t="n">
        <v>0</v>
      </c>
      <c r="Y12" s="39" t="n">
        <v>5</v>
      </c>
      <c r="Z12" s="34" t="n">
        <v>0.25</v>
      </c>
      <c r="AA12" s="39" t="n">
        <v>0</v>
      </c>
      <c r="AB12" s="34" t="n">
        <v>0</v>
      </c>
      <c r="AC12" s="39" t="n">
        <v>0</v>
      </c>
      <c r="AD12" s="34" t="n">
        <v>0</v>
      </c>
      <c r="AE12" s="39" t="n">
        <v>0</v>
      </c>
      <c r="AF12" s="34" t="n">
        <v>0</v>
      </c>
      <c r="AG12" s="39" t="n">
        <v>0</v>
      </c>
      <c r="AH12" s="34" t="n">
        <v>0</v>
      </c>
      <c r="AI12" s="40" t="n">
        <v>7</v>
      </c>
      <c r="AJ12" s="36" t="n">
        <v>0.35</v>
      </c>
    </row>
    <row r="13" customFormat="false" ht="12.75" hidden="false" customHeight="false" outlineLevel="0" collapsed="false">
      <c r="A13" s="37" t="s">
        <v>1038</v>
      </c>
      <c r="B13" s="38" t="n">
        <v>197</v>
      </c>
      <c r="C13" s="39" t="n">
        <v>95</v>
      </c>
      <c r="D13" s="34" t="n">
        <v>0.482233502538071</v>
      </c>
      <c r="E13" s="39" t="n">
        <v>0</v>
      </c>
      <c r="F13" s="39" t="n">
        <v>0</v>
      </c>
      <c r="G13" s="39" t="n">
        <v>95</v>
      </c>
      <c r="H13" s="34" t="n">
        <v>0.482233502538071</v>
      </c>
      <c r="I13" s="39" t="n">
        <v>1</v>
      </c>
      <c r="J13" s="34" t="n">
        <v>0.0105263157894737</v>
      </c>
      <c r="K13" s="39" t="n">
        <v>0</v>
      </c>
      <c r="L13" s="34" t="n">
        <v>0</v>
      </c>
      <c r="M13" s="39" t="n">
        <v>1</v>
      </c>
      <c r="N13" s="34" t="n">
        <v>0.0105263157894737</v>
      </c>
      <c r="O13" s="39" t="n">
        <v>0</v>
      </c>
      <c r="P13" s="34" t="n">
        <v>0</v>
      </c>
      <c r="Q13" s="39" t="n">
        <v>2</v>
      </c>
      <c r="R13" s="34" t="n">
        <v>0.0210526315789474</v>
      </c>
      <c r="S13" s="39" t="n">
        <v>0</v>
      </c>
      <c r="T13" s="34" t="n">
        <v>0</v>
      </c>
      <c r="U13" s="39" t="n">
        <v>6</v>
      </c>
      <c r="V13" s="34" t="n">
        <v>0.0631578947368421</v>
      </c>
      <c r="W13" s="39" t="n">
        <v>9</v>
      </c>
      <c r="X13" s="34" t="n">
        <v>0.0947368421052632</v>
      </c>
      <c r="Y13" s="39" t="n">
        <v>34</v>
      </c>
      <c r="Z13" s="34" t="n">
        <v>0.357894736842105</v>
      </c>
      <c r="AA13" s="39" t="n">
        <v>1</v>
      </c>
      <c r="AB13" s="34" t="n">
        <v>0.0105263157894737</v>
      </c>
      <c r="AC13" s="39" t="n">
        <v>0</v>
      </c>
      <c r="AD13" s="34" t="n">
        <v>0</v>
      </c>
      <c r="AE13" s="39" t="n">
        <v>0</v>
      </c>
      <c r="AF13" s="34" t="n">
        <v>0</v>
      </c>
      <c r="AG13" s="39" t="n">
        <v>1</v>
      </c>
      <c r="AH13" s="34" t="n">
        <v>0.0105263157894737</v>
      </c>
      <c r="AI13" s="40" t="n">
        <v>40</v>
      </c>
      <c r="AJ13" s="36" t="n">
        <v>0.421052631578947</v>
      </c>
    </row>
    <row r="14" customFormat="false" ht="12.75" hidden="false" customHeight="false" outlineLevel="0" collapsed="false">
      <c r="A14" s="37" t="s">
        <v>1040</v>
      </c>
      <c r="B14" s="38" t="n">
        <v>8202</v>
      </c>
      <c r="C14" s="39" t="n">
        <v>2581</v>
      </c>
      <c r="D14" s="34" t="n">
        <v>0.314679346500853</v>
      </c>
      <c r="E14" s="39" t="n">
        <v>4</v>
      </c>
      <c r="F14" s="39" t="n">
        <v>6</v>
      </c>
      <c r="G14" s="39" t="n">
        <v>2571</v>
      </c>
      <c r="H14" s="34" t="n">
        <v>0.313460131675201</v>
      </c>
      <c r="I14" s="39" t="n">
        <v>1</v>
      </c>
      <c r="J14" s="34" t="n">
        <v>0.000388953714507974</v>
      </c>
      <c r="K14" s="39" t="n">
        <v>17</v>
      </c>
      <c r="L14" s="34" t="n">
        <v>0.00661221314663555</v>
      </c>
      <c r="M14" s="39" t="n">
        <v>252</v>
      </c>
      <c r="N14" s="34" t="n">
        <v>0.0980163360560093</v>
      </c>
      <c r="O14" s="39" t="n">
        <v>6</v>
      </c>
      <c r="P14" s="34" t="n">
        <v>0.00233372228704784</v>
      </c>
      <c r="Q14" s="39" t="n">
        <v>8</v>
      </c>
      <c r="R14" s="34" t="n">
        <v>0.00311162971606379</v>
      </c>
      <c r="S14" s="39" t="n">
        <v>5</v>
      </c>
      <c r="T14" s="34" t="n">
        <v>0.00194476857253987</v>
      </c>
      <c r="U14" s="39" t="n">
        <v>86</v>
      </c>
      <c r="V14" s="34" t="n">
        <v>0.0334500194476857</v>
      </c>
      <c r="W14" s="39" t="n">
        <v>68</v>
      </c>
      <c r="X14" s="34" t="n">
        <v>0.0264488525865422</v>
      </c>
      <c r="Y14" s="39" t="n">
        <v>453</v>
      </c>
      <c r="Z14" s="34" t="n">
        <v>0.176196032672112</v>
      </c>
      <c r="AA14" s="39" t="n">
        <v>11</v>
      </c>
      <c r="AB14" s="34" t="n">
        <v>0.00427849085958771</v>
      </c>
      <c r="AC14" s="39" t="n">
        <v>6</v>
      </c>
      <c r="AD14" s="34" t="n">
        <v>0.00233372228704784</v>
      </c>
      <c r="AE14" s="39" t="n">
        <v>3</v>
      </c>
      <c r="AF14" s="34" t="n">
        <v>0.00116686114352392</v>
      </c>
      <c r="AG14" s="39" t="n">
        <v>29</v>
      </c>
      <c r="AH14" s="34" t="n">
        <v>0.0112796577207312</v>
      </c>
      <c r="AI14" s="40" t="n">
        <v>1626</v>
      </c>
      <c r="AJ14" s="36" t="n">
        <v>0.632438739789965</v>
      </c>
    </row>
    <row r="15" customFormat="false" ht="12.75" hidden="false" customHeight="false" outlineLevel="0" collapsed="false">
      <c r="A15" s="37" t="s">
        <v>1042</v>
      </c>
      <c r="B15" s="38" t="n">
        <v>6550</v>
      </c>
      <c r="C15" s="39" t="n">
        <v>2259</v>
      </c>
      <c r="D15" s="34" t="n">
        <v>0.344885496183206</v>
      </c>
      <c r="E15" s="39" t="n">
        <v>12</v>
      </c>
      <c r="F15" s="39" t="n">
        <v>6</v>
      </c>
      <c r="G15" s="39" t="n">
        <v>2241</v>
      </c>
      <c r="H15" s="34" t="n">
        <v>0.342137404580153</v>
      </c>
      <c r="I15" s="39" t="n">
        <v>14</v>
      </c>
      <c r="J15" s="34" t="n">
        <v>0.00624721106648818</v>
      </c>
      <c r="K15" s="39" t="n">
        <v>23</v>
      </c>
      <c r="L15" s="34" t="n">
        <v>0.0102632753235163</v>
      </c>
      <c r="M15" s="39" t="n">
        <v>58</v>
      </c>
      <c r="N15" s="34" t="n">
        <v>0.0258813029897367</v>
      </c>
      <c r="O15" s="39" t="n">
        <v>19</v>
      </c>
      <c r="P15" s="34" t="n">
        <v>0.00847835787594824</v>
      </c>
      <c r="Q15" s="39" t="n">
        <v>12</v>
      </c>
      <c r="R15" s="34" t="n">
        <v>0.00535475234270415</v>
      </c>
      <c r="S15" s="39" t="n">
        <v>10</v>
      </c>
      <c r="T15" s="34" t="n">
        <v>0.00446229361892013</v>
      </c>
      <c r="U15" s="39" t="n">
        <v>267</v>
      </c>
      <c r="V15" s="34" t="n">
        <v>0.119143239625167</v>
      </c>
      <c r="W15" s="39" t="n">
        <v>86</v>
      </c>
      <c r="X15" s="34" t="n">
        <v>0.0383757251227131</v>
      </c>
      <c r="Y15" s="39" t="n">
        <v>941</v>
      </c>
      <c r="Z15" s="34" t="n">
        <v>0.419901829540384</v>
      </c>
      <c r="AA15" s="39" t="n">
        <v>21</v>
      </c>
      <c r="AB15" s="34" t="n">
        <v>0.00937081659973226</v>
      </c>
      <c r="AC15" s="39" t="n">
        <v>2</v>
      </c>
      <c r="AD15" s="34" t="n">
        <v>0.000892458723784025</v>
      </c>
      <c r="AE15" s="39" t="n">
        <v>25</v>
      </c>
      <c r="AF15" s="34" t="n">
        <v>0.0111557340473003</v>
      </c>
      <c r="AG15" s="39" t="n">
        <v>18</v>
      </c>
      <c r="AH15" s="34" t="n">
        <v>0.00803212851405622</v>
      </c>
      <c r="AI15" s="40" t="n">
        <v>745</v>
      </c>
      <c r="AJ15" s="36" t="n">
        <v>0.332440874609549</v>
      </c>
    </row>
    <row r="16" customFormat="false" ht="12.75" hidden="false" customHeight="false" outlineLevel="0" collapsed="false">
      <c r="A16" s="37" t="s">
        <v>1049</v>
      </c>
      <c r="B16" s="38" t="n">
        <v>2218</v>
      </c>
      <c r="C16" s="39" t="n">
        <v>494</v>
      </c>
      <c r="D16" s="34" t="n">
        <v>0.222723174030658</v>
      </c>
      <c r="E16" s="39" t="n">
        <v>3</v>
      </c>
      <c r="F16" s="39" t="n">
        <v>2</v>
      </c>
      <c r="G16" s="39" t="n">
        <v>489</v>
      </c>
      <c r="H16" s="34" t="n">
        <v>0.220468890892696</v>
      </c>
      <c r="I16" s="39" t="n">
        <v>2</v>
      </c>
      <c r="J16" s="34" t="n">
        <v>0.00408997955010225</v>
      </c>
      <c r="K16" s="39" t="n">
        <v>8</v>
      </c>
      <c r="L16" s="34" t="n">
        <v>0.016359918200409</v>
      </c>
      <c r="M16" s="39" t="n">
        <v>25</v>
      </c>
      <c r="N16" s="34" t="n">
        <v>0.0511247443762781</v>
      </c>
      <c r="O16" s="39" t="n">
        <v>2</v>
      </c>
      <c r="P16" s="34" t="n">
        <v>0.00408997955010225</v>
      </c>
      <c r="Q16" s="39" t="n">
        <v>3</v>
      </c>
      <c r="R16" s="34" t="n">
        <v>0.00613496932515337</v>
      </c>
      <c r="S16" s="39" t="n">
        <v>2</v>
      </c>
      <c r="T16" s="34" t="n">
        <v>0.00408997955010225</v>
      </c>
      <c r="U16" s="39" t="n">
        <v>23</v>
      </c>
      <c r="V16" s="34" t="n">
        <v>0.0470347648261759</v>
      </c>
      <c r="W16" s="39" t="n">
        <v>28</v>
      </c>
      <c r="X16" s="34" t="n">
        <v>0.0572597137014315</v>
      </c>
      <c r="Y16" s="39" t="n">
        <v>82</v>
      </c>
      <c r="Z16" s="34" t="n">
        <v>0.167689161554192</v>
      </c>
      <c r="AA16" s="39" t="n">
        <v>3</v>
      </c>
      <c r="AB16" s="34" t="n">
        <v>0.00613496932515337</v>
      </c>
      <c r="AC16" s="39" t="n">
        <v>1</v>
      </c>
      <c r="AD16" s="34" t="n">
        <v>0.00204498977505113</v>
      </c>
      <c r="AE16" s="39" t="n">
        <v>2</v>
      </c>
      <c r="AF16" s="34" t="n">
        <v>0.00408997955010225</v>
      </c>
      <c r="AG16" s="39" t="n">
        <v>21</v>
      </c>
      <c r="AH16" s="34" t="n">
        <v>0.0429447852760736</v>
      </c>
      <c r="AI16" s="40" t="n">
        <v>287</v>
      </c>
      <c r="AJ16" s="36" t="n">
        <v>0.586912065439673</v>
      </c>
    </row>
    <row r="17" customFormat="false" ht="12.75" hidden="false" customHeight="false" outlineLevel="0" collapsed="false">
      <c r="A17" s="37" t="s">
        <v>1051</v>
      </c>
      <c r="B17" s="38" t="n">
        <v>796</v>
      </c>
      <c r="C17" s="39" t="n">
        <v>135</v>
      </c>
      <c r="D17" s="34" t="n">
        <v>0.169597989949749</v>
      </c>
      <c r="E17" s="39" t="n">
        <v>0</v>
      </c>
      <c r="F17" s="39" t="n">
        <v>0</v>
      </c>
      <c r="G17" s="39" t="n">
        <v>135</v>
      </c>
      <c r="H17" s="34" t="n">
        <v>0.169597989949749</v>
      </c>
      <c r="I17" s="39" t="n">
        <v>2</v>
      </c>
      <c r="J17" s="34" t="n">
        <v>0.0148148148148148</v>
      </c>
      <c r="K17" s="39" t="n">
        <v>1</v>
      </c>
      <c r="L17" s="34" t="n">
        <v>0.00740740740740741</v>
      </c>
      <c r="M17" s="39" t="n">
        <v>4</v>
      </c>
      <c r="N17" s="34" t="n">
        <v>0.0296296296296296</v>
      </c>
      <c r="O17" s="39" t="n">
        <v>0</v>
      </c>
      <c r="P17" s="34" t="n">
        <v>0</v>
      </c>
      <c r="Q17" s="39" t="n">
        <v>1</v>
      </c>
      <c r="R17" s="34" t="n">
        <v>0.00740740740740741</v>
      </c>
      <c r="S17" s="39" t="n">
        <v>1</v>
      </c>
      <c r="T17" s="34" t="n">
        <v>0.00740740740740741</v>
      </c>
      <c r="U17" s="39" t="n">
        <v>9</v>
      </c>
      <c r="V17" s="34" t="n">
        <v>0.0666666666666667</v>
      </c>
      <c r="W17" s="39" t="n">
        <v>9</v>
      </c>
      <c r="X17" s="34" t="n">
        <v>0.0666666666666667</v>
      </c>
      <c r="Y17" s="39" t="n">
        <v>29</v>
      </c>
      <c r="Z17" s="34" t="n">
        <v>0.214814814814815</v>
      </c>
      <c r="AA17" s="39" t="n">
        <v>0</v>
      </c>
      <c r="AB17" s="34" t="n">
        <v>0</v>
      </c>
      <c r="AC17" s="39" t="n">
        <v>0</v>
      </c>
      <c r="AD17" s="34" t="n">
        <v>0</v>
      </c>
      <c r="AE17" s="39" t="n">
        <v>0</v>
      </c>
      <c r="AF17" s="34" t="n">
        <v>0</v>
      </c>
      <c r="AG17" s="39" t="n">
        <v>2</v>
      </c>
      <c r="AH17" s="34" t="n">
        <v>0.0148148148148148</v>
      </c>
      <c r="AI17" s="40" t="n">
        <v>77</v>
      </c>
      <c r="AJ17" s="36" t="n">
        <v>0.57037037037037</v>
      </c>
    </row>
    <row r="18" customFormat="false" ht="12.75" hidden="false" customHeight="false" outlineLevel="0" collapsed="false">
      <c r="A18" s="37" t="s">
        <v>1053</v>
      </c>
      <c r="B18" s="38" t="n">
        <v>6012</v>
      </c>
      <c r="C18" s="39" t="n">
        <v>1783</v>
      </c>
      <c r="D18" s="34" t="n">
        <v>0.296573519627412</v>
      </c>
      <c r="E18" s="39" t="n">
        <v>27</v>
      </c>
      <c r="F18" s="39" t="n">
        <v>5</v>
      </c>
      <c r="G18" s="39" t="n">
        <v>1751</v>
      </c>
      <c r="H18" s="34" t="n">
        <v>0.291250831669993</v>
      </c>
      <c r="I18" s="39" t="n">
        <v>7</v>
      </c>
      <c r="J18" s="34" t="n">
        <v>0.00399771559109081</v>
      </c>
      <c r="K18" s="39" t="n">
        <v>32</v>
      </c>
      <c r="L18" s="34" t="n">
        <v>0.018275271273558</v>
      </c>
      <c r="M18" s="39" t="n">
        <v>98</v>
      </c>
      <c r="N18" s="34" t="n">
        <v>0.0559680182752713</v>
      </c>
      <c r="O18" s="39" t="n">
        <v>6</v>
      </c>
      <c r="P18" s="34" t="n">
        <v>0.00342661336379212</v>
      </c>
      <c r="Q18" s="39" t="n">
        <v>12</v>
      </c>
      <c r="R18" s="34" t="n">
        <v>0.00685322672758424</v>
      </c>
      <c r="S18" s="39" t="n">
        <v>5</v>
      </c>
      <c r="T18" s="34" t="n">
        <v>0.00285551113649343</v>
      </c>
      <c r="U18" s="39" t="n">
        <v>220</v>
      </c>
      <c r="V18" s="34" t="n">
        <v>0.125642490005711</v>
      </c>
      <c r="W18" s="39" t="n">
        <v>226</v>
      </c>
      <c r="X18" s="34" t="n">
        <v>0.129069103369503</v>
      </c>
      <c r="Y18" s="39" t="n">
        <v>216</v>
      </c>
      <c r="Z18" s="34" t="n">
        <v>0.123358081096516</v>
      </c>
      <c r="AA18" s="39" t="n">
        <v>19</v>
      </c>
      <c r="AB18" s="34" t="n">
        <v>0.010850942318675</v>
      </c>
      <c r="AC18" s="39" t="n">
        <v>5</v>
      </c>
      <c r="AD18" s="34" t="n">
        <v>0.00285551113649343</v>
      </c>
      <c r="AE18" s="39" t="n">
        <v>2</v>
      </c>
      <c r="AF18" s="34" t="n">
        <v>0.00114220445459737</v>
      </c>
      <c r="AG18" s="39" t="n">
        <v>43</v>
      </c>
      <c r="AH18" s="34" t="n">
        <v>0.0245573957738435</v>
      </c>
      <c r="AI18" s="40" t="n">
        <v>860</v>
      </c>
      <c r="AJ18" s="36" t="n">
        <v>0.49114791547687</v>
      </c>
    </row>
    <row r="19" customFormat="false" ht="12.75" hidden="false" customHeight="false" outlineLevel="0" collapsed="false">
      <c r="A19" s="37" t="s">
        <v>1056</v>
      </c>
      <c r="B19" s="38" t="n">
        <v>270</v>
      </c>
      <c r="C19" s="39" t="n">
        <v>95</v>
      </c>
      <c r="D19" s="34" t="n">
        <v>0.351851851851852</v>
      </c>
      <c r="E19" s="39" t="n">
        <v>0</v>
      </c>
      <c r="F19" s="39" t="n">
        <v>2</v>
      </c>
      <c r="G19" s="39" t="n">
        <v>93</v>
      </c>
      <c r="H19" s="34" t="n">
        <v>0.344444444444444</v>
      </c>
      <c r="I19" s="39" t="n">
        <v>1</v>
      </c>
      <c r="J19" s="34" t="n">
        <v>0.010752688172043</v>
      </c>
      <c r="K19" s="39" t="n">
        <v>1</v>
      </c>
      <c r="L19" s="34" t="n">
        <v>0.010752688172043</v>
      </c>
      <c r="M19" s="39" t="n">
        <v>1</v>
      </c>
      <c r="N19" s="34" t="n">
        <v>0.010752688172043</v>
      </c>
      <c r="O19" s="39" t="n">
        <v>0</v>
      </c>
      <c r="P19" s="34" t="n">
        <v>0</v>
      </c>
      <c r="Q19" s="39" t="n">
        <v>0</v>
      </c>
      <c r="R19" s="34" t="n">
        <v>0</v>
      </c>
      <c r="S19" s="39" t="n">
        <v>0</v>
      </c>
      <c r="T19" s="34" t="n">
        <v>0</v>
      </c>
      <c r="U19" s="39" t="n">
        <v>5</v>
      </c>
      <c r="V19" s="34" t="n">
        <v>0.0537634408602151</v>
      </c>
      <c r="W19" s="39" t="n">
        <v>2</v>
      </c>
      <c r="X19" s="34" t="n">
        <v>0.021505376344086</v>
      </c>
      <c r="Y19" s="39" t="n">
        <v>26</v>
      </c>
      <c r="Z19" s="34" t="n">
        <v>0.279569892473118</v>
      </c>
      <c r="AA19" s="39" t="n">
        <v>0</v>
      </c>
      <c r="AB19" s="34" t="n">
        <v>0</v>
      </c>
      <c r="AC19" s="39" t="n">
        <v>1</v>
      </c>
      <c r="AD19" s="34" t="n">
        <v>0.010752688172043</v>
      </c>
      <c r="AE19" s="39" t="n">
        <v>2</v>
      </c>
      <c r="AF19" s="34" t="n">
        <v>0.021505376344086</v>
      </c>
      <c r="AG19" s="39" t="n">
        <v>9</v>
      </c>
      <c r="AH19" s="34" t="n">
        <v>0.0967741935483871</v>
      </c>
      <c r="AI19" s="40" t="n">
        <v>45</v>
      </c>
      <c r="AJ19" s="36" t="n">
        <v>0.483870967741936</v>
      </c>
    </row>
    <row r="20" customFormat="false" ht="12.75" hidden="false" customHeight="false" outlineLevel="0" collapsed="false">
      <c r="A20" s="37" t="s">
        <v>1058</v>
      </c>
      <c r="B20" s="38" t="n">
        <v>1587</v>
      </c>
      <c r="C20" s="39" t="n">
        <v>291</v>
      </c>
      <c r="D20" s="34" t="n">
        <v>0.183364839319471</v>
      </c>
      <c r="E20" s="39" t="n">
        <v>5</v>
      </c>
      <c r="F20" s="39" t="n">
        <v>1</v>
      </c>
      <c r="G20" s="39" t="n">
        <v>285</v>
      </c>
      <c r="H20" s="34" t="n">
        <v>0.179584120982987</v>
      </c>
      <c r="I20" s="39" t="n">
        <v>9</v>
      </c>
      <c r="J20" s="34" t="n">
        <v>0.0315789473684211</v>
      </c>
      <c r="K20" s="39" t="n">
        <v>7</v>
      </c>
      <c r="L20" s="34" t="n">
        <v>0.0245614035087719</v>
      </c>
      <c r="M20" s="39" t="n">
        <v>15</v>
      </c>
      <c r="N20" s="34" t="n">
        <v>0.0526315789473684</v>
      </c>
      <c r="O20" s="39" t="n">
        <v>1</v>
      </c>
      <c r="P20" s="34" t="n">
        <v>0.00350877192982456</v>
      </c>
      <c r="Q20" s="39" t="n">
        <v>3</v>
      </c>
      <c r="R20" s="34" t="n">
        <v>0.0105263157894737</v>
      </c>
      <c r="S20" s="39" t="n">
        <v>3</v>
      </c>
      <c r="T20" s="34" t="n">
        <v>0.0105263157894737</v>
      </c>
      <c r="U20" s="39" t="n">
        <v>34</v>
      </c>
      <c r="V20" s="34" t="n">
        <v>0.119298245614035</v>
      </c>
      <c r="W20" s="39" t="n">
        <v>68</v>
      </c>
      <c r="X20" s="34" t="n">
        <v>0.23859649122807</v>
      </c>
      <c r="Y20" s="39" t="n">
        <v>23</v>
      </c>
      <c r="Z20" s="34" t="n">
        <v>0.0807017543859649</v>
      </c>
      <c r="AA20" s="39" t="n">
        <v>5</v>
      </c>
      <c r="AB20" s="34" t="n">
        <v>0.0175438596491228</v>
      </c>
      <c r="AC20" s="39" t="n">
        <v>0</v>
      </c>
      <c r="AD20" s="34" t="n">
        <v>0</v>
      </c>
      <c r="AE20" s="39" t="n">
        <v>1</v>
      </c>
      <c r="AF20" s="34" t="n">
        <v>0.00350877192982456</v>
      </c>
      <c r="AG20" s="39" t="n">
        <v>6</v>
      </c>
      <c r="AH20" s="34" t="n">
        <v>0.0210526315789474</v>
      </c>
      <c r="AI20" s="40" t="n">
        <v>110</v>
      </c>
      <c r="AJ20" s="36" t="n">
        <v>0.385964912280702</v>
      </c>
    </row>
    <row r="21" customFormat="false" ht="12.75" hidden="false" customHeight="false" outlineLevel="0" collapsed="false">
      <c r="A21" s="37" t="s">
        <v>1060</v>
      </c>
      <c r="B21" s="38" t="n">
        <v>2046</v>
      </c>
      <c r="C21" s="39" t="n">
        <v>564</v>
      </c>
      <c r="D21" s="34" t="n">
        <v>0.275659824046921</v>
      </c>
      <c r="E21" s="39" t="n">
        <v>0</v>
      </c>
      <c r="F21" s="39" t="n">
        <v>3</v>
      </c>
      <c r="G21" s="39" t="n">
        <v>561</v>
      </c>
      <c r="H21" s="34" t="n">
        <v>0.274193548387097</v>
      </c>
      <c r="I21" s="39" t="n">
        <v>3</v>
      </c>
      <c r="J21" s="34" t="n">
        <v>0.0053475935828877</v>
      </c>
      <c r="K21" s="39" t="n">
        <v>3</v>
      </c>
      <c r="L21" s="34" t="n">
        <v>0.0053475935828877</v>
      </c>
      <c r="M21" s="39" t="n">
        <v>27</v>
      </c>
      <c r="N21" s="34" t="n">
        <v>0.0481283422459893</v>
      </c>
      <c r="O21" s="39" t="n">
        <v>2</v>
      </c>
      <c r="P21" s="34" t="n">
        <v>0.0035650623885918</v>
      </c>
      <c r="Q21" s="39" t="n">
        <v>4</v>
      </c>
      <c r="R21" s="34" t="n">
        <v>0.0071301247771836</v>
      </c>
      <c r="S21" s="39" t="n">
        <v>4</v>
      </c>
      <c r="T21" s="34" t="n">
        <v>0.0071301247771836</v>
      </c>
      <c r="U21" s="39" t="n">
        <v>18</v>
      </c>
      <c r="V21" s="34" t="n">
        <v>0.0320855614973262</v>
      </c>
      <c r="W21" s="39" t="n">
        <v>33</v>
      </c>
      <c r="X21" s="34" t="n">
        <v>0.0588235294117647</v>
      </c>
      <c r="Y21" s="39" t="n">
        <v>138</v>
      </c>
      <c r="Z21" s="34" t="n">
        <v>0.245989304812834</v>
      </c>
      <c r="AA21" s="39" t="n">
        <v>3</v>
      </c>
      <c r="AB21" s="34" t="n">
        <v>0.0053475935828877</v>
      </c>
      <c r="AC21" s="39" t="n">
        <v>5</v>
      </c>
      <c r="AD21" s="34" t="n">
        <v>0.0089126559714795</v>
      </c>
      <c r="AE21" s="39" t="n">
        <v>2</v>
      </c>
      <c r="AF21" s="34" t="n">
        <v>0.0035650623885918</v>
      </c>
      <c r="AG21" s="39" t="n">
        <v>23</v>
      </c>
      <c r="AH21" s="34" t="n">
        <v>0.0409982174688057</v>
      </c>
      <c r="AI21" s="40" t="n">
        <v>296</v>
      </c>
      <c r="AJ21" s="36" t="n">
        <v>0.527629233511586</v>
      </c>
    </row>
    <row r="22" customFormat="false" ht="12.75" hidden="false" customHeight="false" outlineLevel="0" collapsed="false">
      <c r="A22" s="37" t="s">
        <v>1062</v>
      </c>
      <c r="B22" s="38" t="n">
        <v>53</v>
      </c>
      <c r="C22" s="39" t="n">
        <v>25</v>
      </c>
      <c r="D22" s="34" t="n">
        <v>0.471698113207547</v>
      </c>
      <c r="E22" s="39" t="n">
        <v>0</v>
      </c>
      <c r="F22" s="39" t="n">
        <v>0</v>
      </c>
      <c r="G22" s="39" t="n">
        <v>25</v>
      </c>
      <c r="H22" s="34" t="n">
        <v>0.471698113207547</v>
      </c>
      <c r="I22" s="39" t="n">
        <v>0</v>
      </c>
      <c r="J22" s="34" t="n">
        <v>0</v>
      </c>
      <c r="K22" s="39" t="n">
        <v>0</v>
      </c>
      <c r="L22" s="34" t="n">
        <v>0</v>
      </c>
      <c r="M22" s="39" t="n">
        <v>0</v>
      </c>
      <c r="N22" s="34" t="n">
        <v>0</v>
      </c>
      <c r="O22" s="39" t="n">
        <v>0</v>
      </c>
      <c r="P22" s="34" t="n">
        <v>0</v>
      </c>
      <c r="Q22" s="39" t="n">
        <v>0</v>
      </c>
      <c r="R22" s="34" t="n">
        <v>0</v>
      </c>
      <c r="S22" s="39" t="n">
        <v>0</v>
      </c>
      <c r="T22" s="34" t="n">
        <v>0</v>
      </c>
      <c r="U22" s="39" t="n">
        <v>2</v>
      </c>
      <c r="V22" s="34" t="n">
        <v>0.08</v>
      </c>
      <c r="W22" s="39" t="n">
        <v>0</v>
      </c>
      <c r="X22" s="34" t="n">
        <v>0</v>
      </c>
      <c r="Y22" s="39" t="n">
        <v>10</v>
      </c>
      <c r="Z22" s="34" t="n">
        <v>0.4</v>
      </c>
      <c r="AA22" s="39" t="n">
        <v>0</v>
      </c>
      <c r="AB22" s="34" t="n">
        <v>0</v>
      </c>
      <c r="AC22" s="39" t="n">
        <v>0</v>
      </c>
      <c r="AD22" s="34" t="n">
        <v>0</v>
      </c>
      <c r="AE22" s="39" t="n">
        <v>0</v>
      </c>
      <c r="AF22" s="34" t="n">
        <v>0</v>
      </c>
      <c r="AG22" s="39" t="n">
        <v>0</v>
      </c>
      <c r="AH22" s="34" t="n">
        <v>0</v>
      </c>
      <c r="AI22" s="40" t="n">
        <v>13</v>
      </c>
      <c r="AJ22" s="36" t="n">
        <v>0.52</v>
      </c>
    </row>
    <row r="23" customFormat="false" ht="12.75" hidden="false" customHeight="false" outlineLevel="0" collapsed="false">
      <c r="A23" s="37" t="s">
        <v>1064</v>
      </c>
      <c r="B23" s="38" t="n">
        <v>66</v>
      </c>
      <c r="C23" s="39" t="n">
        <v>24</v>
      </c>
      <c r="D23" s="34" t="n">
        <v>0.363636363636364</v>
      </c>
      <c r="E23" s="39" t="n">
        <v>0</v>
      </c>
      <c r="F23" s="39" t="n">
        <v>0</v>
      </c>
      <c r="G23" s="39" t="n">
        <v>24</v>
      </c>
      <c r="H23" s="34" t="n">
        <v>0.363636363636364</v>
      </c>
      <c r="I23" s="39" t="n">
        <v>1</v>
      </c>
      <c r="J23" s="34" t="n">
        <v>0.0416666666666667</v>
      </c>
      <c r="K23" s="39" t="n">
        <v>1</v>
      </c>
      <c r="L23" s="34" t="n">
        <v>0.0416666666666667</v>
      </c>
      <c r="M23" s="39" t="n">
        <v>2</v>
      </c>
      <c r="N23" s="34" t="n">
        <v>0.0833333333333333</v>
      </c>
      <c r="O23" s="39" t="n">
        <v>1</v>
      </c>
      <c r="P23" s="34" t="n">
        <v>0.0416666666666667</v>
      </c>
      <c r="Q23" s="39" t="n">
        <v>0</v>
      </c>
      <c r="R23" s="34" t="n">
        <v>0</v>
      </c>
      <c r="S23" s="39" t="n">
        <v>0</v>
      </c>
      <c r="T23" s="34" t="n">
        <v>0</v>
      </c>
      <c r="U23" s="39" t="n">
        <v>4</v>
      </c>
      <c r="V23" s="34" t="n">
        <v>0.166666666666667</v>
      </c>
      <c r="W23" s="39" t="n">
        <v>3</v>
      </c>
      <c r="X23" s="34" t="n">
        <v>0.125</v>
      </c>
      <c r="Y23" s="39" t="n">
        <v>5</v>
      </c>
      <c r="Z23" s="34" t="n">
        <v>0.208333333333333</v>
      </c>
      <c r="AA23" s="39" t="n">
        <v>0</v>
      </c>
      <c r="AB23" s="34" t="n">
        <v>0</v>
      </c>
      <c r="AC23" s="39" t="n">
        <v>0</v>
      </c>
      <c r="AD23" s="34" t="n">
        <v>0</v>
      </c>
      <c r="AE23" s="39" t="n">
        <v>0</v>
      </c>
      <c r="AF23" s="34" t="n">
        <v>0</v>
      </c>
      <c r="AG23" s="39" t="n">
        <v>0</v>
      </c>
      <c r="AH23" s="34" t="n">
        <v>0</v>
      </c>
      <c r="AI23" s="40" t="n">
        <v>7</v>
      </c>
      <c r="AJ23" s="36" t="n">
        <v>0.291666666666667</v>
      </c>
    </row>
    <row r="24" customFormat="false" ht="12.75" hidden="false" customHeight="false" outlineLevel="0" collapsed="false">
      <c r="A24" s="37" t="s">
        <v>1066</v>
      </c>
      <c r="B24" s="38" t="n">
        <v>2853</v>
      </c>
      <c r="C24" s="39" t="n">
        <v>625</v>
      </c>
      <c r="D24" s="34" t="n">
        <v>0.21906764808973</v>
      </c>
      <c r="E24" s="39" t="n">
        <v>7</v>
      </c>
      <c r="F24" s="39" t="n">
        <v>3</v>
      </c>
      <c r="G24" s="39" t="n">
        <v>615</v>
      </c>
      <c r="H24" s="34" t="n">
        <v>0.215562565720294</v>
      </c>
      <c r="I24" s="39" t="n">
        <v>5</v>
      </c>
      <c r="J24" s="34" t="n">
        <v>0.00813008130081301</v>
      </c>
      <c r="K24" s="39" t="n">
        <v>4</v>
      </c>
      <c r="L24" s="34" t="n">
        <v>0.00650406504065041</v>
      </c>
      <c r="M24" s="39" t="n">
        <v>27</v>
      </c>
      <c r="N24" s="34" t="n">
        <v>0.0439024390243902</v>
      </c>
      <c r="O24" s="39" t="n">
        <v>2</v>
      </c>
      <c r="P24" s="34" t="n">
        <v>0.0032520325203252</v>
      </c>
      <c r="Q24" s="39" t="n">
        <v>7</v>
      </c>
      <c r="R24" s="34" t="n">
        <v>0.0113821138211382</v>
      </c>
      <c r="S24" s="39" t="n">
        <v>7</v>
      </c>
      <c r="T24" s="34" t="n">
        <v>0.0113821138211382</v>
      </c>
      <c r="U24" s="39" t="n">
        <v>106</v>
      </c>
      <c r="V24" s="34" t="n">
        <v>0.172357723577236</v>
      </c>
      <c r="W24" s="39" t="n">
        <v>71</v>
      </c>
      <c r="X24" s="34" t="n">
        <v>0.115447154471545</v>
      </c>
      <c r="Y24" s="39" t="n">
        <v>61</v>
      </c>
      <c r="Z24" s="34" t="n">
        <v>0.0991869918699187</v>
      </c>
      <c r="AA24" s="39" t="n">
        <v>10</v>
      </c>
      <c r="AB24" s="34" t="n">
        <v>0.016260162601626</v>
      </c>
      <c r="AC24" s="39" t="n">
        <v>0</v>
      </c>
      <c r="AD24" s="34" t="n">
        <v>0</v>
      </c>
      <c r="AE24" s="39" t="n">
        <v>1</v>
      </c>
      <c r="AF24" s="34" t="n">
        <v>0.0016260162601626</v>
      </c>
      <c r="AG24" s="39" t="n">
        <v>14</v>
      </c>
      <c r="AH24" s="34" t="n">
        <v>0.0227642276422764</v>
      </c>
      <c r="AI24" s="40" t="n">
        <v>300</v>
      </c>
      <c r="AJ24" s="36" t="n">
        <v>0.487804878048781</v>
      </c>
    </row>
    <row r="25" customFormat="false" ht="12.75" hidden="false" customHeight="false" outlineLevel="0" collapsed="false">
      <c r="A25" s="37" t="s">
        <v>1068</v>
      </c>
      <c r="B25" s="38" t="n">
        <v>67</v>
      </c>
      <c r="C25" s="39" t="n">
        <v>40</v>
      </c>
      <c r="D25" s="34" t="n">
        <v>0.597014925373134</v>
      </c>
      <c r="E25" s="39" t="n">
        <v>0</v>
      </c>
      <c r="F25" s="39" t="n">
        <v>2</v>
      </c>
      <c r="G25" s="39" t="n">
        <v>38</v>
      </c>
      <c r="H25" s="34" t="n">
        <v>0.567164179104478</v>
      </c>
      <c r="I25" s="39" t="n">
        <v>0</v>
      </c>
      <c r="J25" s="34" t="n">
        <v>0</v>
      </c>
      <c r="K25" s="39" t="n">
        <v>0</v>
      </c>
      <c r="L25" s="34" t="n">
        <v>0</v>
      </c>
      <c r="M25" s="39" t="n">
        <v>1</v>
      </c>
      <c r="N25" s="34" t="n">
        <v>0.0263157894736842</v>
      </c>
      <c r="O25" s="39" t="n">
        <v>0</v>
      </c>
      <c r="P25" s="34" t="n">
        <v>0</v>
      </c>
      <c r="Q25" s="39" t="n">
        <v>0</v>
      </c>
      <c r="R25" s="34" t="n">
        <v>0</v>
      </c>
      <c r="S25" s="39" t="n">
        <v>0</v>
      </c>
      <c r="T25" s="34" t="n">
        <v>0</v>
      </c>
      <c r="U25" s="39" t="n">
        <v>4</v>
      </c>
      <c r="V25" s="34" t="n">
        <v>0.105263157894737</v>
      </c>
      <c r="W25" s="39" t="n">
        <v>2</v>
      </c>
      <c r="X25" s="34" t="n">
        <v>0.0526315789473684</v>
      </c>
      <c r="Y25" s="39" t="n">
        <v>5</v>
      </c>
      <c r="Z25" s="34" t="n">
        <v>0.131578947368421</v>
      </c>
      <c r="AA25" s="39" t="n">
        <v>0</v>
      </c>
      <c r="AB25" s="34" t="n">
        <v>0</v>
      </c>
      <c r="AC25" s="39" t="n">
        <v>0</v>
      </c>
      <c r="AD25" s="34" t="n">
        <v>0</v>
      </c>
      <c r="AE25" s="39" t="n">
        <v>0</v>
      </c>
      <c r="AF25" s="34" t="n">
        <v>0</v>
      </c>
      <c r="AG25" s="39" t="n">
        <v>0</v>
      </c>
      <c r="AH25" s="34" t="n">
        <v>0</v>
      </c>
      <c r="AI25" s="40" t="n">
        <v>26</v>
      </c>
      <c r="AJ25" s="36" t="n">
        <v>0.68421052631579</v>
      </c>
    </row>
    <row r="26" customFormat="false" ht="12.75" hidden="false" customHeight="false" outlineLevel="0" collapsed="false">
      <c r="A26" s="37" t="s">
        <v>1070</v>
      </c>
      <c r="B26" s="38" t="n">
        <v>353</v>
      </c>
      <c r="C26" s="39" t="n">
        <v>100</v>
      </c>
      <c r="D26" s="34" t="n">
        <v>0.28328611898017</v>
      </c>
      <c r="E26" s="39" t="n">
        <v>2</v>
      </c>
      <c r="F26" s="39" t="n">
        <v>2</v>
      </c>
      <c r="G26" s="39" t="n">
        <v>96</v>
      </c>
      <c r="H26" s="34" t="n">
        <v>0.271954674220963</v>
      </c>
      <c r="I26" s="39" t="n">
        <v>0</v>
      </c>
      <c r="J26" s="34" t="n">
        <v>0</v>
      </c>
      <c r="K26" s="39" t="n">
        <v>1</v>
      </c>
      <c r="L26" s="34" t="n">
        <v>0.0104166666666667</v>
      </c>
      <c r="M26" s="39" t="n">
        <v>3</v>
      </c>
      <c r="N26" s="34" t="n">
        <v>0.03125</v>
      </c>
      <c r="O26" s="39" t="n">
        <v>0</v>
      </c>
      <c r="P26" s="34" t="n">
        <v>0</v>
      </c>
      <c r="Q26" s="39" t="n">
        <v>0</v>
      </c>
      <c r="R26" s="34" t="n">
        <v>0</v>
      </c>
      <c r="S26" s="39" t="n">
        <v>1</v>
      </c>
      <c r="T26" s="34" t="n">
        <v>0.0104166666666667</v>
      </c>
      <c r="U26" s="39" t="n">
        <v>34</v>
      </c>
      <c r="V26" s="34" t="n">
        <v>0.354166666666667</v>
      </c>
      <c r="W26" s="39" t="n">
        <v>0</v>
      </c>
      <c r="X26" s="34" t="n">
        <v>0</v>
      </c>
      <c r="Y26" s="39" t="n">
        <v>3</v>
      </c>
      <c r="Z26" s="34" t="n">
        <v>0.03125</v>
      </c>
      <c r="AA26" s="39" t="n">
        <v>0</v>
      </c>
      <c r="AB26" s="34" t="n">
        <v>0</v>
      </c>
      <c r="AC26" s="39" t="n">
        <v>0</v>
      </c>
      <c r="AD26" s="34" t="n">
        <v>0</v>
      </c>
      <c r="AE26" s="39" t="n">
        <v>0</v>
      </c>
      <c r="AF26" s="34" t="n">
        <v>0</v>
      </c>
      <c r="AG26" s="39" t="n">
        <v>5</v>
      </c>
      <c r="AH26" s="34" t="n">
        <v>0.0520833333333333</v>
      </c>
      <c r="AI26" s="40" t="n">
        <v>49</v>
      </c>
      <c r="AJ26" s="36" t="n">
        <v>0.510416666666667</v>
      </c>
    </row>
    <row r="27" customFormat="false" ht="12.75" hidden="false" customHeight="false" outlineLevel="0" collapsed="false">
      <c r="A27" s="37" t="s">
        <v>1073</v>
      </c>
      <c r="B27" s="38" t="n">
        <v>1832</v>
      </c>
      <c r="C27" s="39" t="n">
        <v>363</v>
      </c>
      <c r="D27" s="34" t="n">
        <v>0.198144104803493</v>
      </c>
      <c r="E27" s="39" t="n">
        <v>2</v>
      </c>
      <c r="F27" s="39" t="n">
        <v>2</v>
      </c>
      <c r="G27" s="39" t="n">
        <v>359</v>
      </c>
      <c r="H27" s="34" t="n">
        <v>0.195960698689956</v>
      </c>
      <c r="I27" s="39" t="n">
        <v>1</v>
      </c>
      <c r="J27" s="34" t="n">
        <v>0.00278551532033426</v>
      </c>
      <c r="K27" s="39" t="n">
        <v>5</v>
      </c>
      <c r="L27" s="34" t="n">
        <v>0.0139275766016713</v>
      </c>
      <c r="M27" s="39" t="n">
        <v>12</v>
      </c>
      <c r="N27" s="34" t="n">
        <v>0.0334261838440111</v>
      </c>
      <c r="O27" s="39" t="n">
        <v>1</v>
      </c>
      <c r="P27" s="34" t="n">
        <v>0.00278551532033426</v>
      </c>
      <c r="Q27" s="39" t="n">
        <v>1</v>
      </c>
      <c r="R27" s="34" t="n">
        <v>0.00278551532033426</v>
      </c>
      <c r="S27" s="39" t="n">
        <v>2</v>
      </c>
      <c r="T27" s="34" t="n">
        <v>0.00557103064066852</v>
      </c>
      <c r="U27" s="39" t="n">
        <v>17</v>
      </c>
      <c r="V27" s="34" t="n">
        <v>0.0473537604456825</v>
      </c>
      <c r="W27" s="39" t="n">
        <v>19</v>
      </c>
      <c r="X27" s="34" t="n">
        <v>0.052924791086351</v>
      </c>
      <c r="Y27" s="39" t="n">
        <v>123</v>
      </c>
      <c r="Z27" s="34" t="n">
        <v>0.342618384401114</v>
      </c>
      <c r="AA27" s="39" t="n">
        <v>0</v>
      </c>
      <c r="AB27" s="34" t="n">
        <v>0</v>
      </c>
      <c r="AC27" s="39" t="n">
        <v>0</v>
      </c>
      <c r="AD27" s="34" t="n">
        <v>0</v>
      </c>
      <c r="AE27" s="39" t="n">
        <v>0</v>
      </c>
      <c r="AF27" s="34" t="n">
        <v>0</v>
      </c>
      <c r="AG27" s="39" t="n">
        <v>5</v>
      </c>
      <c r="AH27" s="34" t="n">
        <v>0.0139275766016713</v>
      </c>
      <c r="AI27" s="40" t="n">
        <v>173</v>
      </c>
      <c r="AJ27" s="36" t="n">
        <v>0.481894150417827</v>
      </c>
    </row>
    <row r="28" customFormat="false" ht="12.75" hidden="false" customHeight="false" outlineLevel="0" collapsed="false">
      <c r="A28" s="37" t="s">
        <v>1075</v>
      </c>
      <c r="B28" s="38" t="n">
        <v>2998</v>
      </c>
      <c r="C28" s="39" t="n">
        <v>848</v>
      </c>
      <c r="D28" s="34" t="n">
        <v>0.28285523682455</v>
      </c>
      <c r="E28" s="39" t="n">
        <v>2</v>
      </c>
      <c r="F28" s="39" t="n">
        <v>3</v>
      </c>
      <c r="G28" s="39" t="n">
        <v>843</v>
      </c>
      <c r="H28" s="34" t="n">
        <v>0.281187458305537</v>
      </c>
      <c r="I28" s="39" t="n">
        <v>6</v>
      </c>
      <c r="J28" s="34" t="n">
        <v>0.00711743772241993</v>
      </c>
      <c r="K28" s="39" t="n">
        <v>15</v>
      </c>
      <c r="L28" s="34" t="n">
        <v>0.0177935943060498</v>
      </c>
      <c r="M28" s="39" t="n">
        <v>33</v>
      </c>
      <c r="N28" s="34" t="n">
        <v>0.0391459074733096</v>
      </c>
      <c r="O28" s="39" t="n">
        <v>1</v>
      </c>
      <c r="P28" s="34" t="n">
        <v>0.00118623962040332</v>
      </c>
      <c r="Q28" s="39" t="n">
        <v>3</v>
      </c>
      <c r="R28" s="34" t="n">
        <v>0.00355871886120996</v>
      </c>
      <c r="S28" s="39" t="n">
        <v>3</v>
      </c>
      <c r="T28" s="34" t="n">
        <v>0.00355871886120996</v>
      </c>
      <c r="U28" s="39" t="n">
        <v>42</v>
      </c>
      <c r="V28" s="34" t="n">
        <v>0.0498220640569395</v>
      </c>
      <c r="W28" s="39" t="n">
        <v>39</v>
      </c>
      <c r="X28" s="34" t="n">
        <v>0.0462633451957295</v>
      </c>
      <c r="Y28" s="39" t="n">
        <v>266</v>
      </c>
      <c r="Z28" s="34" t="n">
        <v>0.315539739027284</v>
      </c>
      <c r="AA28" s="39" t="n">
        <v>11</v>
      </c>
      <c r="AB28" s="34" t="n">
        <v>0.0130486358244365</v>
      </c>
      <c r="AC28" s="39" t="n">
        <v>1</v>
      </c>
      <c r="AD28" s="34" t="n">
        <v>0.00118623962040332</v>
      </c>
      <c r="AE28" s="39" t="n">
        <v>2</v>
      </c>
      <c r="AF28" s="34" t="n">
        <v>0.00237247924080664</v>
      </c>
      <c r="AG28" s="39" t="n">
        <v>57</v>
      </c>
      <c r="AH28" s="34" t="n">
        <v>0.0676156583629893</v>
      </c>
      <c r="AI28" s="40" t="n">
        <v>364</v>
      </c>
      <c r="AJ28" s="36" t="n">
        <v>0.431791221826809</v>
      </c>
    </row>
    <row r="29" customFormat="false" ht="12.75" hidden="false" customHeight="false" outlineLevel="0" collapsed="false">
      <c r="A29" s="37" t="s">
        <v>1079</v>
      </c>
      <c r="B29" s="38" t="n">
        <v>8686</v>
      </c>
      <c r="C29" s="39" t="n">
        <v>3799</v>
      </c>
      <c r="D29" s="34" t="n">
        <v>0.43737048123417</v>
      </c>
      <c r="E29" s="39" t="n">
        <v>63</v>
      </c>
      <c r="F29" s="39" t="n">
        <v>1</v>
      </c>
      <c r="G29" s="39" t="n">
        <v>3735</v>
      </c>
      <c r="H29" s="34" t="n">
        <v>0.430002302555837</v>
      </c>
      <c r="I29" s="39" t="n">
        <v>5</v>
      </c>
      <c r="J29" s="34" t="n">
        <v>0.00133868808567604</v>
      </c>
      <c r="K29" s="39" t="n">
        <v>37</v>
      </c>
      <c r="L29" s="34" t="n">
        <v>0.00990629183400268</v>
      </c>
      <c r="M29" s="39" t="n">
        <v>176</v>
      </c>
      <c r="N29" s="34" t="n">
        <v>0.0471218206157965</v>
      </c>
      <c r="O29" s="39" t="n">
        <v>7</v>
      </c>
      <c r="P29" s="34" t="n">
        <v>0.00187416331994645</v>
      </c>
      <c r="Q29" s="39" t="n">
        <v>16</v>
      </c>
      <c r="R29" s="34" t="n">
        <v>0.00428380187416332</v>
      </c>
      <c r="S29" s="39" t="n">
        <v>9</v>
      </c>
      <c r="T29" s="34" t="n">
        <v>0.00240963855421687</v>
      </c>
      <c r="U29" s="39" t="n">
        <v>128</v>
      </c>
      <c r="V29" s="34" t="n">
        <v>0.0342704149933066</v>
      </c>
      <c r="W29" s="39" t="n">
        <v>97</v>
      </c>
      <c r="X29" s="34" t="n">
        <v>0.0259705488621151</v>
      </c>
      <c r="Y29" s="39" t="n">
        <v>575</v>
      </c>
      <c r="Z29" s="34" t="n">
        <v>0.153949129852744</v>
      </c>
      <c r="AA29" s="39" t="n">
        <v>21</v>
      </c>
      <c r="AB29" s="34" t="n">
        <v>0.00562248995983936</v>
      </c>
      <c r="AC29" s="39" t="n">
        <v>8</v>
      </c>
      <c r="AD29" s="34" t="n">
        <v>0.00214190093708166</v>
      </c>
      <c r="AE29" s="39" t="n">
        <v>2</v>
      </c>
      <c r="AF29" s="34" t="n">
        <v>0.000535475234270415</v>
      </c>
      <c r="AG29" s="39" t="n">
        <v>36</v>
      </c>
      <c r="AH29" s="34" t="n">
        <v>0.00963855421686747</v>
      </c>
      <c r="AI29" s="40" t="n">
        <v>2618</v>
      </c>
      <c r="AJ29" s="36" t="n">
        <v>0.700937081659973</v>
      </c>
    </row>
    <row r="30" customFormat="false" ht="12.75" hidden="false" customHeight="false" outlineLevel="0" collapsed="false">
      <c r="A30" s="37" t="s">
        <v>1081</v>
      </c>
      <c r="B30" s="38" t="n">
        <v>321</v>
      </c>
      <c r="C30" s="39" t="n">
        <v>77</v>
      </c>
      <c r="D30" s="34" t="n">
        <v>0.2398753894081</v>
      </c>
      <c r="E30" s="39" t="n">
        <v>0</v>
      </c>
      <c r="F30" s="39" t="n">
        <v>1</v>
      </c>
      <c r="G30" s="39" t="n">
        <v>76</v>
      </c>
      <c r="H30" s="34" t="n">
        <v>0.236760124610592</v>
      </c>
      <c r="I30" s="39" t="n">
        <v>0</v>
      </c>
      <c r="J30" s="34" t="n">
        <v>0</v>
      </c>
      <c r="K30" s="39" t="n">
        <v>1</v>
      </c>
      <c r="L30" s="34" t="n">
        <v>0.0131578947368421</v>
      </c>
      <c r="M30" s="39" t="n">
        <v>6</v>
      </c>
      <c r="N30" s="34" t="n">
        <v>0.0789473684210526</v>
      </c>
      <c r="O30" s="39" t="n">
        <v>0</v>
      </c>
      <c r="P30" s="34" t="n">
        <v>0</v>
      </c>
      <c r="Q30" s="39" t="n">
        <v>1</v>
      </c>
      <c r="R30" s="34" t="n">
        <v>0.0131578947368421</v>
      </c>
      <c r="S30" s="39" t="n">
        <v>1</v>
      </c>
      <c r="T30" s="34" t="n">
        <v>0.0131578947368421</v>
      </c>
      <c r="U30" s="39" t="n">
        <v>11</v>
      </c>
      <c r="V30" s="34" t="n">
        <v>0.144736842105263</v>
      </c>
      <c r="W30" s="39" t="n">
        <v>7</v>
      </c>
      <c r="X30" s="34" t="n">
        <v>0.0921052631578947</v>
      </c>
      <c r="Y30" s="39" t="n">
        <v>3</v>
      </c>
      <c r="Z30" s="34" t="n">
        <v>0.0394736842105263</v>
      </c>
      <c r="AA30" s="39" t="n">
        <v>0</v>
      </c>
      <c r="AB30" s="34" t="n">
        <v>0</v>
      </c>
      <c r="AC30" s="39" t="n">
        <v>0</v>
      </c>
      <c r="AD30" s="34" t="n">
        <v>0</v>
      </c>
      <c r="AE30" s="39" t="n">
        <v>0</v>
      </c>
      <c r="AF30" s="34" t="n">
        <v>0</v>
      </c>
      <c r="AG30" s="39" t="n">
        <v>7</v>
      </c>
      <c r="AH30" s="34" t="n">
        <v>0.0921052631578947</v>
      </c>
      <c r="AI30" s="40" t="n">
        <v>39</v>
      </c>
      <c r="AJ30" s="36" t="n">
        <v>0.513157894736842</v>
      </c>
    </row>
    <row r="31" customFormat="false" ht="12.75" hidden="false" customHeight="false" outlineLevel="0" collapsed="false">
      <c r="A31" s="37" t="s">
        <v>1083</v>
      </c>
      <c r="B31" s="38" t="n">
        <v>1212</v>
      </c>
      <c r="C31" s="39" t="n">
        <v>309</v>
      </c>
      <c r="D31" s="34" t="n">
        <v>0.254950495049505</v>
      </c>
      <c r="E31" s="39" t="n">
        <v>1</v>
      </c>
      <c r="F31" s="39" t="n">
        <v>1</v>
      </c>
      <c r="G31" s="39" t="n">
        <v>307</v>
      </c>
      <c r="H31" s="34" t="n">
        <v>0.253300330033003</v>
      </c>
      <c r="I31" s="39" t="n">
        <v>1</v>
      </c>
      <c r="J31" s="34" t="n">
        <v>0.00325732899022801</v>
      </c>
      <c r="K31" s="39" t="n">
        <v>12</v>
      </c>
      <c r="L31" s="34" t="n">
        <v>0.0390879478827362</v>
      </c>
      <c r="M31" s="39" t="n">
        <v>30</v>
      </c>
      <c r="N31" s="34" t="n">
        <v>0.0977198697068404</v>
      </c>
      <c r="O31" s="39" t="n">
        <v>1</v>
      </c>
      <c r="P31" s="34" t="n">
        <v>0.00325732899022801</v>
      </c>
      <c r="Q31" s="39" t="n">
        <v>7</v>
      </c>
      <c r="R31" s="34" t="n">
        <v>0.0228013029315961</v>
      </c>
      <c r="S31" s="39" t="n">
        <v>0</v>
      </c>
      <c r="T31" s="34" t="n">
        <v>0</v>
      </c>
      <c r="U31" s="39" t="n">
        <v>38</v>
      </c>
      <c r="V31" s="34" t="n">
        <v>0.123778501628665</v>
      </c>
      <c r="W31" s="39" t="n">
        <v>32</v>
      </c>
      <c r="X31" s="34" t="n">
        <v>0.104234527687296</v>
      </c>
      <c r="Y31" s="39" t="n">
        <v>26</v>
      </c>
      <c r="Z31" s="34" t="n">
        <v>0.0846905537459283</v>
      </c>
      <c r="AA31" s="39" t="n">
        <v>6</v>
      </c>
      <c r="AB31" s="34" t="n">
        <v>0.0195439739413681</v>
      </c>
      <c r="AC31" s="39" t="n">
        <v>3</v>
      </c>
      <c r="AD31" s="34" t="n">
        <v>0.00977198697068404</v>
      </c>
      <c r="AE31" s="39" t="n">
        <v>3</v>
      </c>
      <c r="AF31" s="34" t="n">
        <v>0.00977198697068404</v>
      </c>
      <c r="AG31" s="39" t="n">
        <v>10</v>
      </c>
      <c r="AH31" s="34" t="n">
        <v>0.0325732899022801</v>
      </c>
      <c r="AI31" s="40" t="n">
        <v>138</v>
      </c>
      <c r="AJ31" s="36" t="n">
        <v>0.449511400651466</v>
      </c>
    </row>
    <row r="32" customFormat="false" ht="12.75" hidden="false" customHeight="false" outlineLevel="0" collapsed="false">
      <c r="A32" s="37" t="s">
        <v>1085</v>
      </c>
      <c r="B32" s="38" t="n">
        <v>8276</v>
      </c>
      <c r="C32" s="39" t="n">
        <v>1918</v>
      </c>
      <c r="D32" s="34" t="n">
        <v>0.231754470758821</v>
      </c>
      <c r="E32" s="39" t="n">
        <v>4</v>
      </c>
      <c r="F32" s="39" t="n">
        <v>12</v>
      </c>
      <c r="G32" s="39" t="n">
        <v>1902</v>
      </c>
      <c r="H32" s="34" t="n">
        <v>0.229821169647173</v>
      </c>
      <c r="I32" s="39" t="n">
        <v>6</v>
      </c>
      <c r="J32" s="34" t="n">
        <v>0.00315457413249211</v>
      </c>
      <c r="K32" s="39" t="n">
        <v>30</v>
      </c>
      <c r="L32" s="34" t="n">
        <v>0.0157728706624606</v>
      </c>
      <c r="M32" s="39" t="n">
        <v>82</v>
      </c>
      <c r="N32" s="34" t="n">
        <v>0.0431125131440589</v>
      </c>
      <c r="O32" s="39" t="n">
        <v>11</v>
      </c>
      <c r="P32" s="34" t="n">
        <v>0.00578338590956887</v>
      </c>
      <c r="Q32" s="39" t="n">
        <v>16</v>
      </c>
      <c r="R32" s="34" t="n">
        <v>0.00841219768664564</v>
      </c>
      <c r="S32" s="39" t="n">
        <v>21</v>
      </c>
      <c r="T32" s="34" t="n">
        <v>0.0110410094637224</v>
      </c>
      <c r="U32" s="39" t="n">
        <v>60</v>
      </c>
      <c r="V32" s="34" t="n">
        <v>0.0315457413249211</v>
      </c>
      <c r="W32" s="39" t="n">
        <v>115</v>
      </c>
      <c r="X32" s="34" t="n">
        <v>0.0604626708727655</v>
      </c>
      <c r="Y32" s="39" t="n">
        <v>455</v>
      </c>
      <c r="Z32" s="34" t="n">
        <v>0.239221871713985</v>
      </c>
      <c r="AA32" s="39" t="n">
        <v>8</v>
      </c>
      <c r="AB32" s="34" t="n">
        <v>0.00420609884332282</v>
      </c>
      <c r="AC32" s="39" t="n">
        <v>1</v>
      </c>
      <c r="AD32" s="34" t="n">
        <v>0.000525762355415352</v>
      </c>
      <c r="AE32" s="39" t="n">
        <v>5</v>
      </c>
      <c r="AF32" s="34" t="n">
        <v>0.00262881177707676</v>
      </c>
      <c r="AG32" s="39" t="n">
        <v>203</v>
      </c>
      <c r="AH32" s="34" t="n">
        <v>0.106729758149317</v>
      </c>
      <c r="AI32" s="40" t="n">
        <v>889</v>
      </c>
      <c r="AJ32" s="36" t="n">
        <v>0.467402733964248</v>
      </c>
    </row>
    <row r="33" customFormat="false" ht="12.75" hidden="false" customHeight="false" outlineLevel="0" collapsed="false">
      <c r="A33" s="37" t="s">
        <v>1087</v>
      </c>
      <c r="B33" s="38" t="n">
        <v>57</v>
      </c>
      <c r="C33" s="39" t="n">
        <v>23</v>
      </c>
      <c r="D33" s="34" t="n">
        <v>0.403508771929825</v>
      </c>
      <c r="E33" s="39" t="n">
        <v>0</v>
      </c>
      <c r="F33" s="39" t="n">
        <v>0</v>
      </c>
      <c r="G33" s="39" t="n">
        <v>23</v>
      </c>
      <c r="H33" s="34" t="n">
        <v>0.403508771929825</v>
      </c>
      <c r="I33" s="39" t="n">
        <v>1</v>
      </c>
      <c r="J33" s="34" t="n">
        <v>0.0434782608695652</v>
      </c>
      <c r="K33" s="39" t="n">
        <v>0</v>
      </c>
      <c r="L33" s="34" t="n">
        <v>0</v>
      </c>
      <c r="M33" s="39" t="n">
        <v>0</v>
      </c>
      <c r="N33" s="34" t="n">
        <v>0</v>
      </c>
      <c r="O33" s="39" t="n">
        <v>0</v>
      </c>
      <c r="P33" s="34" t="n">
        <v>0</v>
      </c>
      <c r="Q33" s="39" t="n">
        <v>1</v>
      </c>
      <c r="R33" s="34" t="n">
        <v>0.0434782608695652</v>
      </c>
      <c r="S33" s="39" t="n">
        <v>0</v>
      </c>
      <c r="T33" s="34" t="n">
        <v>0</v>
      </c>
      <c r="U33" s="39" t="n">
        <v>1</v>
      </c>
      <c r="V33" s="34" t="n">
        <v>0.0434782608695652</v>
      </c>
      <c r="W33" s="39" t="n">
        <v>1</v>
      </c>
      <c r="X33" s="34" t="n">
        <v>0.0434782608695652</v>
      </c>
      <c r="Y33" s="39" t="n">
        <v>6</v>
      </c>
      <c r="Z33" s="34" t="n">
        <v>0.260869565217391</v>
      </c>
      <c r="AA33" s="39" t="n">
        <v>1</v>
      </c>
      <c r="AB33" s="34" t="n">
        <v>0.0434782608695652</v>
      </c>
      <c r="AC33" s="39" t="n">
        <v>0</v>
      </c>
      <c r="AD33" s="34" t="n">
        <v>0</v>
      </c>
      <c r="AE33" s="39" t="n">
        <v>0</v>
      </c>
      <c r="AF33" s="34" t="n">
        <v>0</v>
      </c>
      <c r="AG33" s="39" t="n">
        <v>3</v>
      </c>
      <c r="AH33" s="34" t="n">
        <v>0.130434782608696</v>
      </c>
      <c r="AI33" s="40" t="n">
        <v>9</v>
      </c>
      <c r="AJ33" s="36" t="n">
        <v>0.391304347826087</v>
      </c>
    </row>
    <row r="34" customFormat="false" ht="12.75" hidden="false" customHeight="false" outlineLevel="0" collapsed="false">
      <c r="A34" s="37" t="s">
        <v>1089</v>
      </c>
      <c r="B34" s="38" t="n">
        <v>506</v>
      </c>
      <c r="C34" s="39" t="n">
        <v>162</v>
      </c>
      <c r="D34" s="34" t="n">
        <v>0.320158102766798</v>
      </c>
      <c r="E34" s="39" t="n">
        <v>2</v>
      </c>
      <c r="F34" s="39" t="n">
        <v>1</v>
      </c>
      <c r="G34" s="39" t="n">
        <v>159</v>
      </c>
      <c r="H34" s="34" t="n">
        <v>0.314229249011858</v>
      </c>
      <c r="I34" s="39" t="n">
        <v>0</v>
      </c>
      <c r="J34" s="34" t="n">
        <v>0</v>
      </c>
      <c r="K34" s="39" t="n">
        <v>1</v>
      </c>
      <c r="L34" s="34" t="n">
        <v>0.00628930817610063</v>
      </c>
      <c r="M34" s="39" t="n">
        <v>10</v>
      </c>
      <c r="N34" s="34" t="n">
        <v>0.0628930817610063</v>
      </c>
      <c r="O34" s="39" t="n">
        <v>2</v>
      </c>
      <c r="P34" s="34" t="n">
        <v>0.0125786163522013</v>
      </c>
      <c r="Q34" s="39" t="n">
        <v>0</v>
      </c>
      <c r="R34" s="34" t="n">
        <v>0</v>
      </c>
      <c r="S34" s="39" t="n">
        <v>0</v>
      </c>
      <c r="T34" s="34" t="n">
        <v>0</v>
      </c>
      <c r="U34" s="39" t="n">
        <v>10</v>
      </c>
      <c r="V34" s="34" t="n">
        <v>0.0628930817610063</v>
      </c>
      <c r="W34" s="39" t="n">
        <v>13</v>
      </c>
      <c r="X34" s="34" t="n">
        <v>0.0817610062893082</v>
      </c>
      <c r="Y34" s="39" t="n">
        <v>10</v>
      </c>
      <c r="Z34" s="34" t="n">
        <v>0.0628930817610063</v>
      </c>
      <c r="AA34" s="39" t="n">
        <v>1</v>
      </c>
      <c r="AB34" s="34" t="n">
        <v>0.00628930817610063</v>
      </c>
      <c r="AC34" s="39" t="n">
        <v>0</v>
      </c>
      <c r="AD34" s="34" t="n">
        <v>0</v>
      </c>
      <c r="AE34" s="39" t="n">
        <v>1</v>
      </c>
      <c r="AF34" s="34" t="n">
        <v>0.00628930817610063</v>
      </c>
      <c r="AG34" s="39" t="n">
        <v>15</v>
      </c>
      <c r="AH34" s="34" t="n">
        <v>0.0943396226415094</v>
      </c>
      <c r="AI34" s="40" t="n">
        <v>96</v>
      </c>
      <c r="AJ34" s="36" t="n">
        <v>0.60377358490566</v>
      </c>
    </row>
    <row r="35" customFormat="false" ht="12.75" hidden="false" customHeight="false" outlineLevel="0" collapsed="false">
      <c r="A35" s="37" t="s">
        <v>1091</v>
      </c>
      <c r="B35" s="38" t="n">
        <v>1239</v>
      </c>
      <c r="C35" s="39" t="n">
        <v>189</v>
      </c>
      <c r="D35" s="34" t="n">
        <v>0.152542372881356</v>
      </c>
      <c r="E35" s="39" t="n">
        <v>0</v>
      </c>
      <c r="F35" s="39" t="n">
        <v>3</v>
      </c>
      <c r="G35" s="39" t="n">
        <v>186</v>
      </c>
      <c r="H35" s="34" t="n">
        <v>0.150121065375303</v>
      </c>
      <c r="I35" s="39" t="n">
        <v>2</v>
      </c>
      <c r="J35" s="34" t="n">
        <v>0.010752688172043</v>
      </c>
      <c r="K35" s="39" t="n">
        <v>2</v>
      </c>
      <c r="L35" s="34" t="n">
        <v>0.010752688172043</v>
      </c>
      <c r="M35" s="39" t="n">
        <v>8</v>
      </c>
      <c r="N35" s="34" t="n">
        <v>0.043010752688172</v>
      </c>
      <c r="O35" s="39" t="n">
        <v>5</v>
      </c>
      <c r="P35" s="34" t="n">
        <v>0.0268817204301075</v>
      </c>
      <c r="Q35" s="39" t="n">
        <v>0</v>
      </c>
      <c r="R35" s="34" t="n">
        <v>0</v>
      </c>
      <c r="S35" s="39" t="n">
        <v>7</v>
      </c>
      <c r="T35" s="34" t="n">
        <v>0.0376344086021505</v>
      </c>
      <c r="U35" s="39" t="n">
        <v>26</v>
      </c>
      <c r="V35" s="34" t="n">
        <v>0.139784946236559</v>
      </c>
      <c r="W35" s="39" t="n">
        <v>10</v>
      </c>
      <c r="X35" s="34" t="n">
        <v>0.0537634408602151</v>
      </c>
      <c r="Y35" s="39" t="n">
        <v>43</v>
      </c>
      <c r="Z35" s="34" t="n">
        <v>0.231182795698925</v>
      </c>
      <c r="AA35" s="39" t="n">
        <v>3</v>
      </c>
      <c r="AB35" s="34" t="n">
        <v>0.0161290322580645</v>
      </c>
      <c r="AC35" s="39" t="n">
        <v>0</v>
      </c>
      <c r="AD35" s="34" t="n">
        <v>0</v>
      </c>
      <c r="AE35" s="39" t="n">
        <v>0</v>
      </c>
      <c r="AF35" s="34" t="n">
        <v>0</v>
      </c>
      <c r="AG35" s="39" t="n">
        <v>16</v>
      </c>
      <c r="AH35" s="34" t="n">
        <v>0.0860215053763441</v>
      </c>
      <c r="AI35" s="40" t="n">
        <v>64</v>
      </c>
      <c r="AJ35" s="36" t="n">
        <v>0.344086021505376</v>
      </c>
    </row>
    <row r="36" customFormat="false" ht="12.75" hidden="false" customHeight="false" outlineLevel="0" collapsed="false">
      <c r="A36" s="37" t="s">
        <v>1093</v>
      </c>
      <c r="B36" s="38" t="n">
        <v>4257</v>
      </c>
      <c r="C36" s="39" t="n">
        <v>1072</v>
      </c>
      <c r="D36" s="34" t="n">
        <v>0.251820530890298</v>
      </c>
      <c r="E36" s="39" t="n">
        <v>4</v>
      </c>
      <c r="F36" s="39" t="n">
        <v>4</v>
      </c>
      <c r="G36" s="39" t="n">
        <v>1064</v>
      </c>
      <c r="H36" s="34" t="n">
        <v>0.249941273197087</v>
      </c>
      <c r="I36" s="39" t="n">
        <v>5</v>
      </c>
      <c r="J36" s="34" t="n">
        <v>0.00469924812030075</v>
      </c>
      <c r="K36" s="39" t="n">
        <v>47</v>
      </c>
      <c r="L36" s="34" t="n">
        <v>0.0441729323308271</v>
      </c>
      <c r="M36" s="39" t="n">
        <v>37</v>
      </c>
      <c r="N36" s="34" t="n">
        <v>0.0347744360902256</v>
      </c>
      <c r="O36" s="39" t="n">
        <v>3</v>
      </c>
      <c r="P36" s="34" t="n">
        <v>0.00281954887218045</v>
      </c>
      <c r="Q36" s="39" t="n">
        <v>7</v>
      </c>
      <c r="R36" s="34" t="n">
        <v>0.00657894736842105</v>
      </c>
      <c r="S36" s="39" t="n">
        <v>7</v>
      </c>
      <c r="T36" s="34" t="n">
        <v>0.00657894736842105</v>
      </c>
      <c r="U36" s="39" t="n">
        <v>79</v>
      </c>
      <c r="V36" s="34" t="n">
        <v>0.0742481203007519</v>
      </c>
      <c r="W36" s="39" t="n">
        <v>132</v>
      </c>
      <c r="X36" s="34" t="n">
        <v>0.12406015037594</v>
      </c>
      <c r="Y36" s="39" t="n">
        <v>161</v>
      </c>
      <c r="Z36" s="34" t="n">
        <v>0.151315789473684</v>
      </c>
      <c r="AA36" s="39" t="n">
        <v>11</v>
      </c>
      <c r="AB36" s="34" t="n">
        <v>0.0103383458646617</v>
      </c>
      <c r="AC36" s="39" t="n">
        <v>20</v>
      </c>
      <c r="AD36" s="34" t="n">
        <v>0.018796992481203</v>
      </c>
      <c r="AE36" s="39" t="n">
        <v>4</v>
      </c>
      <c r="AF36" s="34" t="n">
        <v>0.0037593984962406</v>
      </c>
      <c r="AG36" s="39" t="n">
        <v>31</v>
      </c>
      <c r="AH36" s="34" t="n">
        <v>0.0291353383458647</v>
      </c>
      <c r="AI36" s="40" t="n">
        <v>520</v>
      </c>
      <c r="AJ36" s="36" t="n">
        <v>0.488721804511278</v>
      </c>
    </row>
    <row r="37" s="8" customFormat="true" ht="12.75" hidden="false" customHeight="false" outlineLevel="0" collapsed="false">
      <c r="A37" s="41" t="s">
        <v>88</v>
      </c>
      <c r="B37" s="42" t="n">
        <v>92766</v>
      </c>
      <c r="C37" s="43" t="n">
        <v>25625</v>
      </c>
      <c r="D37" s="44" t="n">
        <v>0.276232671452903</v>
      </c>
      <c r="E37" s="43" t="n">
        <v>152</v>
      </c>
      <c r="F37" s="43" t="n">
        <v>93</v>
      </c>
      <c r="G37" s="43" t="n">
        <v>25380</v>
      </c>
      <c r="H37" s="44" t="n">
        <v>0.273591617618524</v>
      </c>
      <c r="I37" s="43" t="n">
        <v>110</v>
      </c>
      <c r="J37" s="44" t="n">
        <v>0.00433412135539795</v>
      </c>
      <c r="K37" s="43" t="n">
        <v>336</v>
      </c>
      <c r="L37" s="44" t="n">
        <v>0.0132387706855792</v>
      </c>
      <c r="M37" s="43" t="n">
        <v>1495</v>
      </c>
      <c r="N37" s="44" t="n">
        <v>0.0589046493301813</v>
      </c>
      <c r="O37" s="43" t="n">
        <v>123</v>
      </c>
      <c r="P37" s="44" t="n">
        <v>0.00484633569739953</v>
      </c>
      <c r="Q37" s="43" t="n">
        <v>158</v>
      </c>
      <c r="R37" s="44" t="n">
        <v>0.00622537431048069</v>
      </c>
      <c r="S37" s="43" t="n">
        <v>108</v>
      </c>
      <c r="T37" s="44" t="n">
        <v>0.00425531914893617</v>
      </c>
      <c r="U37" s="43" t="n">
        <v>1810</v>
      </c>
      <c r="V37" s="44" t="n">
        <v>0.0713159968479118</v>
      </c>
      <c r="W37" s="43" t="n">
        <v>1651</v>
      </c>
      <c r="X37" s="44" t="n">
        <v>0.0650512214342002</v>
      </c>
      <c r="Y37" s="43" t="n">
        <v>4766</v>
      </c>
      <c r="Z37" s="44" t="n">
        <v>0.187785657998424</v>
      </c>
      <c r="AA37" s="43" t="n">
        <v>192</v>
      </c>
      <c r="AB37" s="44" t="n">
        <v>0.00756501182033097</v>
      </c>
      <c r="AC37" s="43" t="n">
        <v>74</v>
      </c>
      <c r="AD37" s="44" t="n">
        <v>0.00291568163908589</v>
      </c>
      <c r="AE37" s="43" t="n">
        <v>92</v>
      </c>
      <c r="AF37" s="44" t="n">
        <v>0.00362490149724192</v>
      </c>
      <c r="AG37" s="43" t="n">
        <v>733</v>
      </c>
      <c r="AH37" s="44" t="n">
        <v>0.0288810086682427</v>
      </c>
      <c r="AI37" s="45" t="n">
        <v>13732</v>
      </c>
      <c r="AJ37" s="46" t="n">
        <v>0.541055949566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92766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67141</v>
      </c>
      <c r="D5" s="16" t="n">
        <v>0.723767328547097</v>
      </c>
      <c r="E5" s="17"/>
    </row>
    <row r="6" customFormat="false" ht="15.75" hidden="false" customHeight="false" outlineLevel="0" collapsed="false">
      <c r="B6" s="14" t="s">
        <v>95</v>
      </c>
      <c r="C6" s="15" t="n">
        <v>25625</v>
      </c>
      <c r="D6" s="16" t="n">
        <v>0.276232671452903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93</v>
      </c>
      <c r="D7" s="16" t="n">
        <v>0.00100252247590712</v>
      </c>
      <c r="E7" s="18" t="n">
        <v>0.00362926829268293</v>
      </c>
    </row>
    <row r="8" customFormat="false" ht="15.75" hidden="false" customHeight="false" outlineLevel="0" collapsed="false">
      <c r="B8" s="14" t="s">
        <v>67</v>
      </c>
      <c r="C8" s="15" t="n">
        <v>152</v>
      </c>
      <c r="D8" s="16" t="n">
        <v>0.00163853135847185</v>
      </c>
      <c r="E8" s="18" t="n">
        <v>0.00593170731707317</v>
      </c>
    </row>
    <row r="9" customFormat="false" ht="15.75" hidden="false" customHeight="false" outlineLevel="0" collapsed="false">
      <c r="B9" s="14" t="s">
        <v>96</v>
      </c>
      <c r="C9" s="15" t="n">
        <v>25380</v>
      </c>
      <c r="D9" s="16" t="n">
        <v>0.273591617618524</v>
      </c>
      <c r="E9" s="18" t="n">
        <v>0.990439024390244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1110</v>
      </c>
      <c r="C12" s="15" t="n">
        <v>110</v>
      </c>
      <c r="D12" s="18" t="n">
        <v>0.00433412135539795</v>
      </c>
    </row>
    <row r="13" customFormat="false" ht="13.5" hidden="false" customHeight="false" outlineLevel="0" collapsed="false">
      <c r="B13" s="22" t="s">
        <v>1111</v>
      </c>
      <c r="C13" s="15" t="n">
        <v>336</v>
      </c>
      <c r="D13" s="18" t="n">
        <v>0.0132387706855792</v>
      </c>
    </row>
    <row r="14" customFormat="false" ht="13.5" hidden="false" customHeight="false" outlineLevel="0" collapsed="false">
      <c r="B14" s="22" t="s">
        <v>1112</v>
      </c>
      <c r="C14" s="15" t="n">
        <v>1495</v>
      </c>
      <c r="D14" s="18" t="n">
        <v>0.0589046493301813</v>
      </c>
    </row>
    <row r="15" customFormat="false" ht="13.5" hidden="false" customHeight="false" outlineLevel="0" collapsed="false">
      <c r="B15" s="22" t="s">
        <v>1113</v>
      </c>
      <c r="C15" s="15" t="n">
        <v>123</v>
      </c>
      <c r="D15" s="18" t="n">
        <v>0.00484633569739953</v>
      </c>
    </row>
    <row r="16" customFormat="false" ht="13.5" hidden="false" customHeight="false" outlineLevel="0" collapsed="false">
      <c r="B16" s="22" t="s">
        <v>1114</v>
      </c>
      <c r="C16" s="15" t="n">
        <v>158</v>
      </c>
      <c r="D16" s="18" t="n">
        <v>0.00622537431048069</v>
      </c>
    </row>
    <row r="17" customFormat="false" ht="13.5" hidden="false" customHeight="false" outlineLevel="0" collapsed="false">
      <c r="B17" s="22" t="s">
        <v>1115</v>
      </c>
      <c r="C17" s="15" t="n">
        <v>108</v>
      </c>
      <c r="D17" s="18" t="n">
        <v>0.00425531914893617</v>
      </c>
    </row>
    <row r="18" customFormat="false" ht="13.5" hidden="false" customHeight="false" outlineLevel="0" collapsed="false">
      <c r="B18" s="22" t="s">
        <v>1116</v>
      </c>
      <c r="C18" s="15" t="n">
        <v>1810</v>
      </c>
      <c r="D18" s="18" t="n">
        <v>0.0713159968479118</v>
      </c>
    </row>
    <row r="19" customFormat="false" ht="13.5" hidden="false" customHeight="false" outlineLevel="0" collapsed="false">
      <c r="B19" s="22" t="s">
        <v>1117</v>
      </c>
      <c r="C19" s="15" t="n">
        <v>1651</v>
      </c>
      <c r="D19" s="18" t="n">
        <v>0.0650512214342002</v>
      </c>
    </row>
    <row r="20" customFormat="false" ht="13.5" hidden="false" customHeight="false" outlineLevel="0" collapsed="false">
      <c r="B20" s="22" t="s">
        <v>1118</v>
      </c>
      <c r="C20" s="15" t="n">
        <v>4766</v>
      </c>
      <c r="D20" s="18" t="n">
        <v>0.187785657998424</v>
      </c>
    </row>
    <row r="21" customFormat="false" ht="13.5" hidden="false" customHeight="false" outlineLevel="0" collapsed="false">
      <c r="B21" s="22" t="s">
        <v>1119</v>
      </c>
      <c r="C21" s="15" t="n">
        <v>192</v>
      </c>
      <c r="D21" s="18" t="n">
        <v>0.00756501182033097</v>
      </c>
    </row>
    <row r="22" customFormat="false" ht="13.5" hidden="false" customHeight="false" outlineLevel="0" collapsed="false">
      <c r="B22" s="22" t="s">
        <v>1120</v>
      </c>
      <c r="C22" s="15" t="n">
        <v>74</v>
      </c>
      <c r="D22" s="18" t="n">
        <v>0.00291568163908589</v>
      </c>
    </row>
    <row r="23" customFormat="false" ht="13.5" hidden="false" customHeight="false" outlineLevel="0" collapsed="false">
      <c r="B23" s="22" t="s">
        <v>1121</v>
      </c>
      <c r="C23" s="15" t="n">
        <v>92</v>
      </c>
      <c r="D23" s="18" t="n">
        <v>0.00362490149724192</v>
      </c>
    </row>
    <row r="24" customFormat="false" ht="13.5" hidden="false" customHeight="false" outlineLevel="0" collapsed="false">
      <c r="B24" s="22" t="s">
        <v>1122</v>
      </c>
      <c r="C24" s="15" t="n">
        <v>733</v>
      </c>
      <c r="D24" s="18" t="n">
        <v>0.0288810086682427</v>
      </c>
    </row>
    <row r="25" customFormat="false" ht="13.5" hidden="false" customHeight="false" outlineLevel="0" collapsed="false">
      <c r="B25" s="22" t="s">
        <v>1123</v>
      </c>
      <c r="C25" s="15" t="n">
        <v>13732</v>
      </c>
      <c r="D25" s="18" t="n">
        <v>0.54105594956658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99"/>
    <col collapsed="false" customWidth="true" hidden="false" outlineLevel="0" max="3" min="3" style="0" width="17.42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32.28"/>
    <col collapsed="false" customWidth="true" hidden="false" outlineLevel="0" max="12" min="12" style="0" width="28.85"/>
    <col collapsed="false" customWidth="true" hidden="false" outlineLevel="0" max="13" min="13" style="0" width="30.41"/>
    <col collapsed="false" customWidth="true" hidden="false" outlineLevel="0" max="14" min="14" style="0" width="34.41"/>
    <col collapsed="false" customWidth="true" hidden="false" outlineLevel="0" max="15" min="15" style="0" width="25.85"/>
    <col collapsed="false" customWidth="true" hidden="false" outlineLevel="0" max="16" min="16" style="0" width="27.85"/>
    <col collapsed="false" customWidth="true" hidden="false" outlineLevel="0" max="17" min="17" style="0" width="28.28"/>
    <col collapsed="false" customWidth="true" hidden="false" outlineLevel="0" max="18" min="18" style="0" width="31.85"/>
    <col collapsed="false" customWidth="true" hidden="false" outlineLevel="0" max="20" min="19" style="0" width="30.7"/>
    <col collapsed="false" customWidth="true" hidden="false" outlineLevel="0" max="21" min="21" style="0" width="27.99"/>
    <col collapsed="false" customWidth="true" hidden="false" outlineLevel="0" max="22" min="22" style="0" width="30.99"/>
    <col collapsed="false" customWidth="true" hidden="false" outlineLevel="0" max="23" min="23" style="0" width="28.85"/>
    <col collapsed="false" customWidth="true" hidden="false" outlineLevel="0" max="24" min="24" style="0" width="30.28"/>
    <col collapsed="false" customWidth="true" hidden="false" outlineLevel="0" max="25" min="25" style="0" width="33.99"/>
    <col collapsed="false" customWidth="true" hidden="false" outlineLevel="0" max="26" min="26" style="0" width="32.7"/>
    <col collapsed="false" customWidth="true" hidden="false" outlineLevel="0" max="27" min="27" style="0" width="27.42"/>
    <col collapsed="false" customWidth="true" hidden="false" outlineLevel="0" max="28" min="28" style="0" width="33.41"/>
    <col collapsed="false" customWidth="true" hidden="false" outlineLevel="0" max="29" min="29" style="0" width="25.85"/>
    <col collapsed="false" customWidth="true" hidden="false" outlineLevel="0" max="30" min="30" style="0" width="22.42"/>
    <col collapsed="false" customWidth="true" hidden="false" outlineLevel="0" max="31" min="31" style="0" width="23.99"/>
    <col collapsed="false" customWidth="true" hidden="false" outlineLevel="0" max="32" min="32" style="0" width="27.99"/>
    <col collapsed="false" customWidth="true" hidden="false" outlineLevel="0" max="33" min="33" style="0" width="19.41"/>
    <col collapsed="false" customWidth="true" hidden="false" outlineLevel="0" max="34" min="34" style="0" width="21.42"/>
    <col collapsed="false" customWidth="true" hidden="false" outlineLevel="0" max="35" min="35" style="0" width="21.84"/>
    <col collapsed="false" customWidth="true" hidden="false" outlineLevel="0" max="36" min="36" style="0" width="25.41"/>
    <col collapsed="false" customWidth="true" hidden="false" outlineLevel="0" max="38" min="37" style="0" width="24.28"/>
    <col collapsed="false" customWidth="true" hidden="false" outlineLevel="0" max="39" min="39" style="0" width="21.56"/>
    <col collapsed="false" customWidth="true" hidden="false" outlineLevel="0" max="40" min="40" style="0" width="24.56"/>
    <col collapsed="false" customWidth="true" hidden="false" outlineLevel="0" max="41" min="41" style="0" width="22.42"/>
    <col collapsed="false" customWidth="true" hidden="false" outlineLevel="0" max="42" min="42" style="0" width="23.85"/>
    <col collapsed="false" customWidth="true" hidden="false" outlineLevel="0" max="43" min="43" style="0" width="27.56"/>
    <col collapsed="false" customWidth="true" hidden="false" outlineLevel="0" max="44" min="44" style="0" width="26.28"/>
    <col collapsed="false" customWidth="true" hidden="false" outlineLevel="0" max="45" min="45" style="0" width="20.99"/>
    <col collapsed="false" customWidth="true" hidden="false" outlineLevel="0" max="46" min="46" style="0" width="2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18</v>
      </c>
      <c r="L1" s="1" t="s">
        <v>119</v>
      </c>
      <c r="M1" s="1" t="s">
        <v>120</v>
      </c>
      <c r="N1" s="1" t="s">
        <v>121</v>
      </c>
      <c r="O1" s="1" t="s">
        <v>122</v>
      </c>
      <c r="P1" s="1" t="s">
        <v>123</v>
      </c>
      <c r="Q1" s="1" t="s">
        <v>124</v>
      </c>
      <c r="R1" s="1" t="s">
        <v>125</v>
      </c>
      <c r="S1" s="1" t="s">
        <v>126</v>
      </c>
      <c r="T1" s="1" t="s">
        <v>127</v>
      </c>
      <c r="U1" s="1" t="s">
        <v>128</v>
      </c>
      <c r="V1" s="1" t="s">
        <v>129</v>
      </c>
      <c r="W1" s="1" t="s">
        <v>130</v>
      </c>
      <c r="X1" s="1" t="s">
        <v>131</v>
      </c>
      <c r="Y1" s="1" t="s">
        <v>132</v>
      </c>
      <c r="Z1" s="1" t="s">
        <v>133</v>
      </c>
      <c r="AA1" s="1" t="s">
        <v>134</v>
      </c>
      <c r="AB1" s="1" t="s">
        <v>135</v>
      </c>
      <c r="AC1" s="1" t="s">
        <v>136</v>
      </c>
      <c r="AD1" s="1" t="s">
        <v>137</v>
      </c>
      <c r="AE1" s="1" t="s">
        <v>138</v>
      </c>
      <c r="AF1" s="1" t="s">
        <v>139</v>
      </c>
      <c r="AG1" s="1" t="s">
        <v>140</v>
      </c>
      <c r="AH1" s="1" t="s">
        <v>141</v>
      </c>
      <c r="AI1" s="1" t="s">
        <v>142</v>
      </c>
      <c r="AJ1" s="1" t="s">
        <v>143</v>
      </c>
      <c r="AK1" s="1" t="s">
        <v>144</v>
      </c>
      <c r="AL1" s="1" t="s">
        <v>145</v>
      </c>
      <c r="AM1" s="1" t="s">
        <v>146</v>
      </c>
      <c r="AN1" s="1" t="s">
        <v>147</v>
      </c>
      <c r="AO1" s="1" t="s">
        <v>148</v>
      </c>
      <c r="AP1" s="1" t="s">
        <v>149</v>
      </c>
      <c r="AQ1" s="1" t="s">
        <v>150</v>
      </c>
      <c r="AR1" s="1" t="s">
        <v>151</v>
      </c>
      <c r="AS1" s="1" t="s">
        <v>152</v>
      </c>
      <c r="AT1" s="1" t="s">
        <v>153</v>
      </c>
    </row>
    <row r="2" s="2" customFormat="true" ht="13.5" hidden="false" customHeight="false" outlineLevel="0" collapsed="false">
      <c r="A2" s="2" t="s">
        <v>154</v>
      </c>
      <c r="B2" s="2" t="s">
        <v>155</v>
      </c>
      <c r="C2" s="2" t="s">
        <v>156</v>
      </c>
      <c r="D2" s="3" t="n">
        <v>1043</v>
      </c>
      <c r="E2" s="3" t="n">
        <v>131</v>
      </c>
      <c r="F2" s="4" t="n">
        <v>12.5600004196167</v>
      </c>
      <c r="G2" s="3" t="n">
        <v>4</v>
      </c>
      <c r="H2" s="3" t="n">
        <v>1</v>
      </c>
      <c r="I2" s="3" t="n">
        <v>126</v>
      </c>
      <c r="J2" s="4" t="n">
        <v>12.0799999237061</v>
      </c>
      <c r="K2" s="3" t="n">
        <v>0</v>
      </c>
      <c r="L2" s="3" t="n">
        <v>0</v>
      </c>
      <c r="M2" s="3" t="n">
        <v>26</v>
      </c>
      <c r="N2" s="3" t="n">
        <v>21</v>
      </c>
      <c r="O2" s="3" t="n">
        <v>0</v>
      </c>
      <c r="P2" s="3" t="n">
        <v>0</v>
      </c>
      <c r="Q2" s="3" t="n">
        <v>0</v>
      </c>
      <c r="R2" s="3" t="n">
        <v>2</v>
      </c>
      <c r="S2" s="3" t="n">
        <v>1</v>
      </c>
      <c r="T2" s="3" t="n">
        <v>21</v>
      </c>
      <c r="U2" s="3" t="n">
        <v>0</v>
      </c>
      <c r="V2" s="3" t="n">
        <v>26</v>
      </c>
      <c r="W2" s="3" t="n">
        <v>0</v>
      </c>
      <c r="X2" s="3" t="n">
        <v>25</v>
      </c>
      <c r="Y2" s="3" t="n">
        <v>1</v>
      </c>
      <c r="Z2" s="3" t="n">
        <v>3</v>
      </c>
      <c r="AA2" s="3" t="n">
        <v>0</v>
      </c>
      <c r="AB2" s="3" t="n">
        <v>0</v>
      </c>
      <c r="AC2" s="4" t="n">
        <v>0</v>
      </c>
      <c r="AD2" s="4" t="n">
        <v>0</v>
      </c>
      <c r="AE2" s="4" t="n">
        <v>20.6299991607666</v>
      </c>
      <c r="AF2" s="4" t="n">
        <v>16.6700000762939</v>
      </c>
      <c r="AG2" s="4" t="n">
        <v>0</v>
      </c>
      <c r="AH2" s="4" t="n">
        <v>0</v>
      </c>
      <c r="AI2" s="4" t="n">
        <v>0</v>
      </c>
      <c r="AJ2" s="4" t="n">
        <v>1.5900000333786</v>
      </c>
      <c r="AK2" s="4" t="n">
        <v>0.790000021457672</v>
      </c>
      <c r="AL2" s="4" t="n">
        <v>16.6700000762939</v>
      </c>
      <c r="AM2" s="4" t="n">
        <v>0</v>
      </c>
      <c r="AN2" s="4" t="n">
        <v>20.6299991607666</v>
      </c>
      <c r="AO2" s="4" t="n">
        <v>0</v>
      </c>
      <c r="AP2" s="4" t="n">
        <v>19.8400001525879</v>
      </c>
      <c r="AQ2" s="4" t="n">
        <v>0.790000021457672</v>
      </c>
      <c r="AR2" s="4" t="n">
        <v>2.38000011444092</v>
      </c>
      <c r="AS2" s="4" t="n">
        <v>0</v>
      </c>
      <c r="AT2" s="4" t="n">
        <v>0</v>
      </c>
    </row>
    <row r="3" s="2" customFormat="true" ht="12.75" hidden="false" customHeight="false" outlineLevel="0" collapsed="false">
      <c r="A3" s="2" t="s">
        <v>154</v>
      </c>
      <c r="B3" s="2" t="s">
        <v>155</v>
      </c>
      <c r="C3" s="2" t="s">
        <v>157</v>
      </c>
      <c r="D3" s="3" t="n">
        <v>11918</v>
      </c>
      <c r="E3" s="3" t="n">
        <v>1161</v>
      </c>
      <c r="F3" s="4" t="n">
        <v>9.73999977111816</v>
      </c>
      <c r="G3" s="3" t="n">
        <v>6</v>
      </c>
      <c r="H3" s="3" t="n">
        <v>4</v>
      </c>
      <c r="I3" s="3" t="n">
        <v>1151</v>
      </c>
      <c r="J3" s="4" t="n">
        <v>9.65999984741211</v>
      </c>
      <c r="K3" s="3" t="n">
        <v>0</v>
      </c>
      <c r="L3" s="3" t="n">
        <v>0</v>
      </c>
      <c r="M3" s="3" t="n">
        <v>28</v>
      </c>
      <c r="N3" s="3" t="n">
        <v>46</v>
      </c>
      <c r="O3" s="3" t="n">
        <v>0</v>
      </c>
      <c r="P3" s="3" t="n">
        <v>55</v>
      </c>
      <c r="Q3" s="3" t="n">
        <v>13</v>
      </c>
      <c r="R3" s="3" t="n">
        <v>6</v>
      </c>
      <c r="S3" s="3" t="n">
        <v>9</v>
      </c>
      <c r="T3" s="3" t="n">
        <v>126</v>
      </c>
      <c r="U3" s="3" t="n">
        <v>0</v>
      </c>
      <c r="V3" s="3" t="n">
        <v>239</v>
      </c>
      <c r="W3" s="3" t="n">
        <v>3</v>
      </c>
      <c r="X3" s="3" t="n">
        <v>581</v>
      </c>
      <c r="Y3" s="3" t="n">
        <v>13</v>
      </c>
      <c r="Z3" s="3" t="n">
        <v>24</v>
      </c>
      <c r="AA3" s="3" t="n">
        <v>8</v>
      </c>
      <c r="AB3" s="3" t="n">
        <v>0</v>
      </c>
      <c r="AC3" s="4" t="n">
        <v>0</v>
      </c>
      <c r="AD3" s="4" t="n">
        <v>0</v>
      </c>
      <c r="AE3" s="4" t="n">
        <v>2.4300000667572</v>
      </c>
      <c r="AF3" s="4" t="n">
        <v>4</v>
      </c>
      <c r="AG3" s="4" t="n">
        <v>0</v>
      </c>
      <c r="AH3" s="4" t="n">
        <v>4.78000020980835</v>
      </c>
      <c r="AI3" s="4" t="n">
        <v>1.12999999523163</v>
      </c>
      <c r="AJ3" s="4" t="n">
        <v>0.519999980926514</v>
      </c>
      <c r="AK3" s="4" t="n">
        <v>0.779999971389771</v>
      </c>
      <c r="AL3" s="4" t="n">
        <v>10.9499998092651</v>
      </c>
      <c r="AM3" s="4" t="n">
        <v>0</v>
      </c>
      <c r="AN3" s="4" t="n">
        <v>20.7600002288818</v>
      </c>
      <c r="AO3" s="4" t="n">
        <v>0.259999990463257</v>
      </c>
      <c r="AP3" s="4" t="n">
        <v>50.4799995422363</v>
      </c>
      <c r="AQ3" s="4" t="n">
        <v>1.12999999523163</v>
      </c>
      <c r="AR3" s="4" t="n">
        <v>2.08999991416931</v>
      </c>
      <c r="AS3" s="4" t="n">
        <v>0.699999988079071</v>
      </c>
      <c r="AT3" s="4" t="n">
        <v>0</v>
      </c>
    </row>
    <row r="4" s="2" customFormat="true" ht="12.75" hidden="false" customHeight="false" outlineLevel="0" collapsed="false">
      <c r="A4" s="2" t="s">
        <v>154</v>
      </c>
      <c r="B4" s="2" t="s">
        <v>158</v>
      </c>
      <c r="C4" s="2" t="s">
        <v>159</v>
      </c>
      <c r="D4" s="3" t="n">
        <v>116</v>
      </c>
      <c r="E4" s="3" t="n">
        <v>14</v>
      </c>
      <c r="F4" s="4" t="n">
        <v>12.0699996948242</v>
      </c>
      <c r="G4" s="3" t="n">
        <v>1</v>
      </c>
      <c r="H4" s="3" t="n">
        <v>0</v>
      </c>
      <c r="I4" s="3" t="n">
        <v>13</v>
      </c>
      <c r="J4" s="4" t="n">
        <v>11.210000038147</v>
      </c>
      <c r="K4" s="3" t="n">
        <v>0</v>
      </c>
      <c r="L4" s="3" t="n">
        <v>0</v>
      </c>
      <c r="M4" s="3" t="n">
        <v>2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1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8</v>
      </c>
      <c r="Y4" s="3" t="n">
        <v>0</v>
      </c>
      <c r="Z4" s="3" t="n">
        <v>0</v>
      </c>
      <c r="AA4" s="3" t="n">
        <v>0</v>
      </c>
      <c r="AB4" s="3" t="n">
        <v>0</v>
      </c>
      <c r="AC4" s="4" t="n">
        <v>0</v>
      </c>
      <c r="AD4" s="4" t="n">
        <v>0</v>
      </c>
      <c r="AE4" s="4" t="n">
        <v>15.3800001144409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7.69000005722046</v>
      </c>
      <c r="AL4" s="4" t="n">
        <v>15.3800001144409</v>
      </c>
      <c r="AM4" s="4" t="n">
        <v>0</v>
      </c>
      <c r="AN4" s="4" t="n">
        <v>0</v>
      </c>
      <c r="AO4" s="4" t="n">
        <v>0</v>
      </c>
      <c r="AP4" s="4" t="n">
        <v>61.5400009155273</v>
      </c>
      <c r="AQ4" s="4" t="n">
        <v>0</v>
      </c>
      <c r="AR4" s="4" t="n">
        <v>0</v>
      </c>
      <c r="AS4" s="4" t="n">
        <v>0</v>
      </c>
      <c r="AT4" s="4" t="n">
        <v>0</v>
      </c>
    </row>
    <row r="5" s="2" customFormat="true" ht="12.75" hidden="false" customHeight="false" outlineLevel="0" collapsed="false">
      <c r="A5" s="2" t="s">
        <v>154</v>
      </c>
      <c r="B5" s="2" t="s">
        <v>160</v>
      </c>
      <c r="C5" s="2" t="s">
        <v>161</v>
      </c>
      <c r="D5" s="3" t="n">
        <v>966</v>
      </c>
      <c r="E5" s="3" t="n">
        <v>206</v>
      </c>
      <c r="F5" s="4" t="n">
        <v>21.3299999237061</v>
      </c>
      <c r="G5" s="3" t="n">
        <v>2</v>
      </c>
      <c r="H5" s="3" t="n">
        <v>0</v>
      </c>
      <c r="I5" s="3" t="n">
        <v>204</v>
      </c>
      <c r="J5" s="4" t="n">
        <v>21.1200008392334</v>
      </c>
      <c r="K5" s="3" t="n">
        <v>0</v>
      </c>
      <c r="L5" s="3" t="n">
        <v>0</v>
      </c>
      <c r="M5" s="3" t="n">
        <v>3</v>
      </c>
      <c r="N5" s="3" t="n">
        <v>2</v>
      </c>
      <c r="O5" s="3" t="n">
        <v>0</v>
      </c>
      <c r="P5" s="3" t="n">
        <v>14</v>
      </c>
      <c r="Q5" s="3" t="n">
        <v>0</v>
      </c>
      <c r="R5" s="3" t="n">
        <v>3</v>
      </c>
      <c r="S5" s="3" t="n">
        <v>3</v>
      </c>
      <c r="T5" s="3" t="n">
        <v>13</v>
      </c>
      <c r="U5" s="3" t="n">
        <v>0</v>
      </c>
      <c r="V5" s="3" t="n">
        <v>72</v>
      </c>
      <c r="W5" s="3" t="n">
        <v>1</v>
      </c>
      <c r="X5" s="3" t="n">
        <v>85</v>
      </c>
      <c r="Y5" s="3" t="n">
        <v>2</v>
      </c>
      <c r="Z5" s="3" t="n">
        <v>6</v>
      </c>
      <c r="AA5" s="3" t="n">
        <v>0</v>
      </c>
      <c r="AB5" s="3" t="n">
        <v>0</v>
      </c>
      <c r="AC5" s="4" t="n">
        <v>0</v>
      </c>
      <c r="AD5" s="4" t="n">
        <v>0</v>
      </c>
      <c r="AE5" s="4" t="n">
        <v>1.47000002861023</v>
      </c>
      <c r="AF5" s="4" t="n">
        <v>0.980000019073486</v>
      </c>
      <c r="AG5" s="4" t="n">
        <v>0</v>
      </c>
      <c r="AH5" s="4" t="n">
        <v>6.8600001335144</v>
      </c>
      <c r="AI5" s="4" t="n">
        <v>0</v>
      </c>
      <c r="AJ5" s="4" t="n">
        <v>1.47000002861023</v>
      </c>
      <c r="AK5" s="4" t="n">
        <v>1.47000002861023</v>
      </c>
      <c r="AL5" s="4" t="n">
        <v>6.36999988555908</v>
      </c>
      <c r="AM5" s="4" t="n">
        <v>0</v>
      </c>
      <c r="AN5" s="4" t="n">
        <v>35.2900009155273</v>
      </c>
      <c r="AO5" s="4" t="n">
        <v>0.490000009536743</v>
      </c>
      <c r="AP5" s="4" t="n">
        <v>41.6699981689453</v>
      </c>
      <c r="AQ5" s="4" t="n">
        <v>0.980000019073486</v>
      </c>
      <c r="AR5" s="4" t="n">
        <v>2.94000005722046</v>
      </c>
      <c r="AS5" s="4" t="n">
        <v>0</v>
      </c>
      <c r="AT5" s="4" t="n">
        <v>0</v>
      </c>
    </row>
    <row r="6" s="2" customFormat="true" ht="12.75" hidden="false" customHeight="false" outlineLevel="0" collapsed="false">
      <c r="A6" s="2" t="s">
        <v>154</v>
      </c>
      <c r="B6" s="2" t="s">
        <v>162</v>
      </c>
      <c r="C6" s="2" t="s">
        <v>163</v>
      </c>
      <c r="D6" s="3" t="n">
        <v>2323</v>
      </c>
      <c r="E6" s="3" t="n">
        <v>389</v>
      </c>
      <c r="F6" s="4" t="n">
        <v>16.75</v>
      </c>
      <c r="G6" s="3" t="n">
        <v>1</v>
      </c>
      <c r="H6" s="3" t="n">
        <v>0</v>
      </c>
      <c r="I6" s="3" t="n">
        <v>388</v>
      </c>
      <c r="J6" s="4" t="n">
        <v>16.7000007629395</v>
      </c>
      <c r="K6" s="3" t="n">
        <v>0</v>
      </c>
      <c r="L6" s="3" t="n">
        <v>0</v>
      </c>
      <c r="M6" s="3" t="n">
        <v>13</v>
      </c>
      <c r="N6" s="3" t="n">
        <v>7</v>
      </c>
      <c r="O6" s="3" t="n">
        <v>0</v>
      </c>
      <c r="P6" s="3" t="n">
        <v>9</v>
      </c>
      <c r="Q6" s="3" t="n">
        <v>0</v>
      </c>
      <c r="R6" s="3" t="n">
        <v>5</v>
      </c>
      <c r="S6" s="3" t="n">
        <v>3</v>
      </c>
      <c r="T6" s="3" t="n">
        <v>46</v>
      </c>
      <c r="U6" s="3" t="n">
        <v>0</v>
      </c>
      <c r="V6" s="3" t="n">
        <v>132</v>
      </c>
      <c r="W6" s="3" t="n">
        <v>0</v>
      </c>
      <c r="X6" s="3" t="n">
        <v>155</v>
      </c>
      <c r="Y6" s="3" t="n">
        <v>9</v>
      </c>
      <c r="Z6" s="3" t="n">
        <v>7</v>
      </c>
      <c r="AA6" s="3" t="n">
        <v>2</v>
      </c>
      <c r="AB6" s="3" t="n">
        <v>0</v>
      </c>
      <c r="AC6" s="4" t="n">
        <v>0</v>
      </c>
      <c r="AD6" s="4" t="n">
        <v>0</v>
      </c>
      <c r="AE6" s="4" t="n">
        <v>3.34999990463257</v>
      </c>
      <c r="AF6" s="4" t="n">
        <v>1.79999995231628</v>
      </c>
      <c r="AG6" s="4" t="n">
        <v>0</v>
      </c>
      <c r="AH6" s="4" t="n">
        <v>2.3199999332428</v>
      </c>
      <c r="AI6" s="4" t="n">
        <v>0</v>
      </c>
      <c r="AJ6" s="4" t="n">
        <v>1.28999996185303</v>
      </c>
      <c r="AK6" s="4" t="n">
        <v>0.769999980926514</v>
      </c>
      <c r="AL6" s="4" t="n">
        <v>11.8599996566772</v>
      </c>
      <c r="AM6" s="4" t="n">
        <v>0</v>
      </c>
      <c r="AN6" s="4" t="n">
        <v>34.0200004577637</v>
      </c>
      <c r="AO6" s="4" t="n">
        <v>0</v>
      </c>
      <c r="AP6" s="4" t="n">
        <v>39.9500007629395</v>
      </c>
      <c r="AQ6" s="4" t="n">
        <v>2.3199999332428</v>
      </c>
      <c r="AR6" s="4" t="n">
        <v>1.79999995231628</v>
      </c>
      <c r="AS6" s="4" t="n">
        <v>0.519999980926514</v>
      </c>
      <c r="AT6" s="4" t="n">
        <v>0</v>
      </c>
    </row>
    <row r="7" s="2" customFormat="true" ht="12.75" hidden="false" customHeight="false" outlineLevel="0" collapsed="false">
      <c r="A7" s="2" t="s">
        <v>154</v>
      </c>
      <c r="B7" s="2" t="s">
        <v>162</v>
      </c>
      <c r="C7" s="2" t="s">
        <v>164</v>
      </c>
      <c r="D7" s="3" t="n">
        <v>5457</v>
      </c>
      <c r="E7" s="3" t="n">
        <v>821</v>
      </c>
      <c r="F7" s="4" t="n">
        <v>15.039999961853</v>
      </c>
      <c r="G7" s="3" t="n">
        <v>6</v>
      </c>
      <c r="H7" s="3" t="n">
        <v>1</v>
      </c>
      <c r="I7" s="3" t="n">
        <v>814</v>
      </c>
      <c r="J7" s="4" t="n">
        <v>14.9200000762939</v>
      </c>
      <c r="K7" s="3" t="n">
        <v>0</v>
      </c>
      <c r="L7" s="3" t="n">
        <v>0</v>
      </c>
      <c r="M7" s="3" t="n">
        <v>9</v>
      </c>
      <c r="N7" s="3" t="n">
        <v>57</v>
      </c>
      <c r="O7" s="3" t="n">
        <v>1</v>
      </c>
      <c r="P7" s="3" t="n">
        <v>29</v>
      </c>
      <c r="Q7" s="3" t="n">
        <v>5</v>
      </c>
      <c r="R7" s="3" t="n">
        <v>10</v>
      </c>
      <c r="S7" s="3" t="n">
        <v>5</v>
      </c>
      <c r="T7" s="3" t="n">
        <v>65</v>
      </c>
      <c r="U7" s="3" t="n">
        <v>0</v>
      </c>
      <c r="V7" s="3" t="n">
        <v>217</v>
      </c>
      <c r="W7" s="3" t="n">
        <v>0</v>
      </c>
      <c r="X7" s="3" t="n">
        <v>380</v>
      </c>
      <c r="Y7" s="3" t="n">
        <v>20</v>
      </c>
      <c r="Z7" s="3" t="n">
        <v>13</v>
      </c>
      <c r="AA7" s="3" t="n">
        <v>3</v>
      </c>
      <c r="AB7" s="3" t="n">
        <v>0</v>
      </c>
      <c r="AC7" s="4" t="n">
        <v>0</v>
      </c>
      <c r="AD7" s="4" t="n">
        <v>0</v>
      </c>
      <c r="AE7" s="4" t="n">
        <v>1.11000001430511</v>
      </c>
      <c r="AF7" s="4" t="n">
        <v>7</v>
      </c>
      <c r="AG7" s="4" t="n">
        <v>0.119999997317791</v>
      </c>
      <c r="AH7" s="4" t="n">
        <v>3.55999994277954</v>
      </c>
      <c r="AI7" s="4" t="n">
        <v>0.610000014305115</v>
      </c>
      <c r="AJ7" s="4" t="n">
        <v>1.23000001907349</v>
      </c>
      <c r="AK7" s="4" t="n">
        <v>0.610000014305115</v>
      </c>
      <c r="AL7" s="4" t="n">
        <v>7.98999977111816</v>
      </c>
      <c r="AM7" s="4" t="n">
        <v>0</v>
      </c>
      <c r="AN7" s="4" t="n">
        <v>26.6599998474121</v>
      </c>
      <c r="AO7" s="4" t="n">
        <v>0</v>
      </c>
      <c r="AP7" s="4" t="n">
        <v>46.6800003051758</v>
      </c>
      <c r="AQ7" s="4" t="n">
        <v>2.46000003814697</v>
      </c>
      <c r="AR7" s="4" t="n">
        <v>1.60000002384186</v>
      </c>
      <c r="AS7" s="4" t="n">
        <v>0.370000004768372</v>
      </c>
      <c r="AT7" s="4" t="n">
        <v>0</v>
      </c>
    </row>
    <row r="8" s="2" customFormat="true" ht="12.75" hidden="false" customHeight="false" outlineLevel="0" collapsed="false">
      <c r="A8" s="2" t="s">
        <v>154</v>
      </c>
      <c r="B8" s="2" t="s">
        <v>162</v>
      </c>
      <c r="C8" s="2" t="s">
        <v>165</v>
      </c>
      <c r="D8" s="3" t="n">
        <v>6919</v>
      </c>
      <c r="E8" s="3" t="n">
        <v>1173</v>
      </c>
      <c r="F8" s="4" t="n">
        <v>16.9500007629395</v>
      </c>
      <c r="G8" s="3" t="n">
        <v>6</v>
      </c>
      <c r="H8" s="3" t="n">
        <v>5</v>
      </c>
      <c r="I8" s="3" t="n">
        <v>1162</v>
      </c>
      <c r="J8" s="4" t="n">
        <v>16.7900009155273</v>
      </c>
      <c r="K8" s="3" t="n">
        <v>0</v>
      </c>
      <c r="L8" s="3" t="n">
        <v>1</v>
      </c>
      <c r="M8" s="3" t="n">
        <v>14</v>
      </c>
      <c r="N8" s="3" t="n">
        <v>100</v>
      </c>
      <c r="O8" s="3" t="n">
        <v>0</v>
      </c>
      <c r="P8" s="3" t="n">
        <v>47</v>
      </c>
      <c r="Q8" s="3" t="n">
        <v>4</v>
      </c>
      <c r="R8" s="3" t="n">
        <v>7</v>
      </c>
      <c r="S8" s="3" t="n">
        <v>3</v>
      </c>
      <c r="T8" s="3" t="n">
        <v>115</v>
      </c>
      <c r="U8" s="3" t="n">
        <v>0</v>
      </c>
      <c r="V8" s="3" t="n">
        <v>176</v>
      </c>
      <c r="W8" s="3" t="n">
        <v>0</v>
      </c>
      <c r="X8" s="3" t="n">
        <v>662</v>
      </c>
      <c r="Y8" s="3" t="n">
        <v>11</v>
      </c>
      <c r="Z8" s="3" t="n">
        <v>20</v>
      </c>
      <c r="AA8" s="3" t="n">
        <v>2</v>
      </c>
      <c r="AB8" s="3" t="n">
        <v>0</v>
      </c>
      <c r="AC8" s="4" t="n">
        <v>0</v>
      </c>
      <c r="AD8" s="4" t="n">
        <v>0.0900000035762787</v>
      </c>
      <c r="AE8" s="4" t="n">
        <v>1.20000004768372</v>
      </c>
      <c r="AF8" s="4" t="n">
        <v>8.60999965667725</v>
      </c>
      <c r="AG8" s="4" t="n">
        <v>0</v>
      </c>
      <c r="AH8" s="4" t="n">
        <v>4.03999996185303</v>
      </c>
      <c r="AI8" s="4" t="n">
        <v>0.340000003576279</v>
      </c>
      <c r="AJ8" s="4" t="n">
        <v>0.600000023841858</v>
      </c>
      <c r="AK8" s="4" t="n">
        <v>0.259999990463257</v>
      </c>
      <c r="AL8" s="4" t="n">
        <v>9.89999961853027</v>
      </c>
      <c r="AM8" s="4" t="n">
        <v>0</v>
      </c>
      <c r="AN8" s="4" t="n">
        <v>15.1499996185303</v>
      </c>
      <c r="AO8" s="4" t="n">
        <v>0</v>
      </c>
      <c r="AP8" s="4" t="n">
        <v>56.9700012207031</v>
      </c>
      <c r="AQ8" s="4" t="n">
        <v>0.949999988079071</v>
      </c>
      <c r="AR8" s="4" t="n">
        <v>1.72000002861023</v>
      </c>
      <c r="AS8" s="4" t="n">
        <v>0.170000001788139</v>
      </c>
      <c r="AT8" s="4" t="n">
        <v>0</v>
      </c>
    </row>
    <row r="9" s="2" customFormat="true" ht="12.75" hidden="false" customHeight="false" outlineLevel="0" collapsed="false">
      <c r="A9" s="2" t="s">
        <v>154</v>
      </c>
      <c r="B9" s="2" t="s">
        <v>166</v>
      </c>
      <c r="C9" s="2" t="s">
        <v>167</v>
      </c>
      <c r="D9" s="3" t="n">
        <v>9263</v>
      </c>
      <c r="E9" s="3" t="n">
        <v>1616</v>
      </c>
      <c r="F9" s="4" t="n">
        <v>17.4500007629395</v>
      </c>
      <c r="G9" s="3" t="n">
        <v>8</v>
      </c>
      <c r="H9" s="3" t="n">
        <v>3</v>
      </c>
      <c r="I9" s="3" t="n">
        <v>1605</v>
      </c>
      <c r="J9" s="4" t="n">
        <v>17.3299999237061</v>
      </c>
      <c r="K9" s="3" t="n">
        <v>0</v>
      </c>
      <c r="L9" s="3" t="n">
        <v>0</v>
      </c>
      <c r="M9" s="3" t="n">
        <v>28</v>
      </c>
      <c r="N9" s="3" t="n">
        <v>252</v>
      </c>
      <c r="O9" s="3" t="n">
        <v>0</v>
      </c>
      <c r="P9" s="3" t="n">
        <v>84</v>
      </c>
      <c r="Q9" s="3" t="n">
        <v>2</v>
      </c>
      <c r="R9" s="3" t="n">
        <v>9</v>
      </c>
      <c r="S9" s="3" t="n">
        <v>13</v>
      </c>
      <c r="T9" s="3" t="n">
        <v>123</v>
      </c>
      <c r="U9" s="3" t="n">
        <v>0</v>
      </c>
      <c r="V9" s="3" t="n">
        <v>446</v>
      </c>
      <c r="W9" s="3" t="n">
        <v>8</v>
      </c>
      <c r="X9" s="3" t="n">
        <v>573</v>
      </c>
      <c r="Y9" s="3" t="n">
        <v>9</v>
      </c>
      <c r="Z9" s="3" t="n">
        <v>49</v>
      </c>
      <c r="AA9" s="3" t="n">
        <v>9</v>
      </c>
      <c r="AB9" s="3" t="n">
        <v>0</v>
      </c>
      <c r="AC9" s="4" t="n">
        <v>0</v>
      </c>
      <c r="AD9" s="4" t="n">
        <v>0</v>
      </c>
      <c r="AE9" s="4" t="n">
        <v>1.74000000953674</v>
      </c>
      <c r="AF9" s="4" t="n">
        <v>15.6999998092651</v>
      </c>
      <c r="AG9" s="4" t="n">
        <v>0</v>
      </c>
      <c r="AH9" s="4" t="n">
        <v>5.23000001907349</v>
      </c>
      <c r="AI9" s="4" t="n">
        <v>0.119999997317791</v>
      </c>
      <c r="AJ9" s="4" t="n">
        <v>0.560000002384186</v>
      </c>
      <c r="AK9" s="4" t="n">
        <v>0.810000002384186</v>
      </c>
      <c r="AL9" s="4" t="n">
        <v>7.65999984741211</v>
      </c>
      <c r="AM9" s="4" t="n">
        <v>0</v>
      </c>
      <c r="AN9" s="4" t="n">
        <v>27.7900009155273</v>
      </c>
      <c r="AO9" s="4" t="n">
        <v>0.5</v>
      </c>
      <c r="AP9" s="4" t="n">
        <v>35.7000007629395</v>
      </c>
      <c r="AQ9" s="4" t="n">
        <v>0.560000002384186</v>
      </c>
      <c r="AR9" s="4" t="n">
        <v>3.04999995231628</v>
      </c>
      <c r="AS9" s="4" t="n">
        <v>0.560000002384186</v>
      </c>
      <c r="AT9" s="4" t="n">
        <v>0</v>
      </c>
    </row>
    <row r="10" s="2" customFormat="true" ht="12.75" hidden="false" customHeight="false" outlineLevel="0" collapsed="false">
      <c r="A10" s="2" t="s">
        <v>154</v>
      </c>
      <c r="B10" s="2" t="s">
        <v>168</v>
      </c>
      <c r="C10" s="2" t="s">
        <v>169</v>
      </c>
      <c r="D10" s="3" t="n">
        <v>4285</v>
      </c>
      <c r="E10" s="3" t="n">
        <v>732</v>
      </c>
      <c r="F10" s="4" t="n">
        <v>17.0799999237061</v>
      </c>
      <c r="G10" s="3" t="n">
        <v>3</v>
      </c>
      <c r="H10" s="3" t="n">
        <v>2</v>
      </c>
      <c r="I10" s="3" t="n">
        <v>727</v>
      </c>
      <c r="J10" s="4" t="n">
        <v>16.9699993133545</v>
      </c>
      <c r="K10" s="3" t="n">
        <v>0</v>
      </c>
      <c r="L10" s="3" t="n">
        <v>0</v>
      </c>
      <c r="M10" s="3" t="n">
        <v>18</v>
      </c>
      <c r="N10" s="3" t="n">
        <v>34</v>
      </c>
      <c r="O10" s="3" t="n">
        <v>0</v>
      </c>
      <c r="P10" s="3" t="n">
        <v>24</v>
      </c>
      <c r="Q10" s="3" t="n">
        <v>1</v>
      </c>
      <c r="R10" s="3" t="n">
        <v>6</v>
      </c>
      <c r="S10" s="3" t="n">
        <v>2</v>
      </c>
      <c r="T10" s="3" t="n">
        <v>64</v>
      </c>
      <c r="U10" s="3" t="n">
        <v>0</v>
      </c>
      <c r="V10" s="3" t="n">
        <v>235</v>
      </c>
      <c r="W10" s="3" t="n">
        <v>0</v>
      </c>
      <c r="X10" s="3" t="n">
        <v>315</v>
      </c>
      <c r="Y10" s="3" t="n">
        <v>6</v>
      </c>
      <c r="Z10" s="3" t="n">
        <v>16</v>
      </c>
      <c r="AA10" s="3" t="n">
        <v>6</v>
      </c>
      <c r="AB10" s="3" t="n">
        <v>0</v>
      </c>
      <c r="AC10" s="4" t="n">
        <v>0</v>
      </c>
      <c r="AD10" s="4" t="n">
        <v>0</v>
      </c>
      <c r="AE10" s="4" t="n">
        <v>2.48000001907349</v>
      </c>
      <c r="AF10" s="4" t="n">
        <v>4.67999982833862</v>
      </c>
      <c r="AG10" s="4" t="n">
        <v>0</v>
      </c>
      <c r="AH10" s="4" t="n">
        <v>3.29999995231628</v>
      </c>
      <c r="AI10" s="4" t="n">
        <v>0.140000000596046</v>
      </c>
      <c r="AJ10" s="4" t="n">
        <v>0.8299999833107</v>
      </c>
      <c r="AK10" s="4" t="n">
        <v>0.280000001192093</v>
      </c>
      <c r="AL10" s="4" t="n">
        <v>8.80000019073486</v>
      </c>
      <c r="AM10" s="4" t="n">
        <v>0</v>
      </c>
      <c r="AN10" s="4" t="n">
        <v>32.3199996948242</v>
      </c>
      <c r="AO10" s="4" t="n">
        <v>0</v>
      </c>
      <c r="AP10" s="4" t="n">
        <v>43.3300018310547</v>
      </c>
      <c r="AQ10" s="4" t="n">
        <v>0.8299999833107</v>
      </c>
      <c r="AR10" s="4" t="n">
        <v>2.20000004768372</v>
      </c>
      <c r="AS10" s="4" t="n">
        <v>0.8299999833107</v>
      </c>
      <c r="AT10" s="4" t="n">
        <v>0</v>
      </c>
    </row>
    <row r="11" s="2" customFormat="true" ht="12.75" hidden="false" customHeight="false" outlineLevel="0" collapsed="false">
      <c r="A11" s="2" t="s">
        <v>154</v>
      </c>
      <c r="B11" s="2" t="s">
        <v>170</v>
      </c>
      <c r="C11" s="2" t="s">
        <v>171</v>
      </c>
      <c r="D11" s="3" t="n">
        <v>1594</v>
      </c>
      <c r="E11" s="3" t="n">
        <v>246</v>
      </c>
      <c r="F11" s="4" t="n">
        <v>15.4300003051758</v>
      </c>
      <c r="G11" s="3" t="n">
        <v>1</v>
      </c>
      <c r="H11" s="3" t="n">
        <v>2</v>
      </c>
      <c r="I11" s="3" t="n">
        <v>243</v>
      </c>
      <c r="J11" s="4" t="n">
        <v>15.2399997711182</v>
      </c>
      <c r="K11" s="3" t="n">
        <v>0</v>
      </c>
      <c r="L11" s="3" t="n">
        <v>0</v>
      </c>
      <c r="M11" s="3" t="n">
        <v>2</v>
      </c>
      <c r="N11" s="3" t="n">
        <v>18</v>
      </c>
      <c r="O11" s="3" t="n">
        <v>0</v>
      </c>
      <c r="P11" s="3" t="n">
        <v>11</v>
      </c>
      <c r="Q11" s="3" t="n">
        <v>0</v>
      </c>
      <c r="R11" s="3" t="n">
        <v>1</v>
      </c>
      <c r="S11" s="3" t="n">
        <v>0</v>
      </c>
      <c r="T11" s="3" t="n">
        <v>31</v>
      </c>
      <c r="U11" s="3" t="n">
        <v>0</v>
      </c>
      <c r="V11" s="3" t="n">
        <v>79</v>
      </c>
      <c r="W11" s="3" t="n">
        <v>0</v>
      </c>
      <c r="X11" s="3" t="n">
        <v>97</v>
      </c>
      <c r="Y11" s="3" t="n">
        <v>1</v>
      </c>
      <c r="Z11" s="3" t="n">
        <v>2</v>
      </c>
      <c r="AA11" s="3" t="n">
        <v>1</v>
      </c>
      <c r="AB11" s="3" t="n">
        <v>0</v>
      </c>
      <c r="AC11" s="4" t="n">
        <v>0</v>
      </c>
      <c r="AD11" s="4" t="n">
        <v>0</v>
      </c>
      <c r="AE11" s="4" t="n">
        <v>0.819999992847443</v>
      </c>
      <c r="AF11" s="4" t="n">
        <v>7.40999984741211</v>
      </c>
      <c r="AG11" s="4" t="n">
        <v>0</v>
      </c>
      <c r="AH11" s="4" t="n">
        <v>4.53000020980835</v>
      </c>
      <c r="AI11" s="4" t="n">
        <v>0</v>
      </c>
      <c r="AJ11" s="4" t="n">
        <v>0.409999996423721</v>
      </c>
      <c r="AK11" s="4" t="n">
        <v>0</v>
      </c>
      <c r="AL11" s="4" t="n">
        <v>12.7600002288818</v>
      </c>
      <c r="AM11" s="4" t="n">
        <v>0</v>
      </c>
      <c r="AN11" s="4" t="n">
        <v>32.5099983215332</v>
      </c>
      <c r="AO11" s="4" t="n">
        <v>0</v>
      </c>
      <c r="AP11" s="4" t="n">
        <v>39.9199981689453</v>
      </c>
      <c r="AQ11" s="4" t="n">
        <v>0.409999996423721</v>
      </c>
      <c r="AR11" s="4" t="n">
        <v>0.819999992847443</v>
      </c>
      <c r="AS11" s="4" t="n">
        <v>0.409999996423721</v>
      </c>
      <c r="AT11" s="4" t="n">
        <v>0</v>
      </c>
    </row>
    <row r="12" s="2" customFormat="true" ht="12.75" hidden="false" customHeight="false" outlineLevel="0" collapsed="false">
      <c r="A12" s="2" t="s">
        <v>154</v>
      </c>
      <c r="B12" s="2" t="s">
        <v>172</v>
      </c>
      <c r="C12" s="2" t="s">
        <v>173</v>
      </c>
      <c r="D12" s="3" t="n">
        <v>495</v>
      </c>
      <c r="E12" s="3" t="n">
        <v>161</v>
      </c>
      <c r="F12" s="4" t="n">
        <v>32.5299987792969</v>
      </c>
      <c r="G12" s="3" t="n">
        <v>2</v>
      </c>
      <c r="H12" s="3" t="n">
        <v>1</v>
      </c>
      <c r="I12" s="3" t="n">
        <v>158</v>
      </c>
      <c r="J12" s="4" t="n">
        <v>31.9200000762939</v>
      </c>
      <c r="K12" s="3" t="n">
        <v>0</v>
      </c>
      <c r="L12" s="3" t="n">
        <v>0</v>
      </c>
      <c r="M12" s="3" t="n">
        <v>4</v>
      </c>
      <c r="N12" s="3" t="n">
        <v>2</v>
      </c>
      <c r="O12" s="3" t="n">
        <v>0</v>
      </c>
      <c r="P12" s="3" t="n">
        <v>7</v>
      </c>
      <c r="Q12" s="3" t="n">
        <v>0</v>
      </c>
      <c r="R12" s="3" t="n">
        <v>3</v>
      </c>
      <c r="S12" s="3" t="n">
        <v>0</v>
      </c>
      <c r="T12" s="3" t="n">
        <v>18</v>
      </c>
      <c r="U12" s="3" t="n">
        <v>0</v>
      </c>
      <c r="V12" s="3" t="n">
        <v>44</v>
      </c>
      <c r="W12" s="3" t="n">
        <v>0</v>
      </c>
      <c r="X12" s="3" t="n">
        <v>65</v>
      </c>
      <c r="Y12" s="3" t="n">
        <v>2</v>
      </c>
      <c r="Z12" s="3" t="n">
        <v>9</v>
      </c>
      <c r="AA12" s="3" t="n">
        <v>4</v>
      </c>
      <c r="AB12" s="3" t="n">
        <v>0</v>
      </c>
      <c r="AC12" s="4" t="n">
        <v>0</v>
      </c>
      <c r="AD12" s="4" t="n">
        <v>0</v>
      </c>
      <c r="AE12" s="4" t="n">
        <v>2.52999997138977</v>
      </c>
      <c r="AF12" s="4" t="n">
        <v>1.26999998092651</v>
      </c>
      <c r="AG12" s="4" t="n">
        <v>0</v>
      </c>
      <c r="AH12" s="4" t="n">
        <v>4.42999982833862</v>
      </c>
      <c r="AI12" s="4" t="n">
        <v>0</v>
      </c>
      <c r="AJ12" s="4" t="n">
        <v>1.89999997615814</v>
      </c>
      <c r="AK12" s="4" t="n">
        <v>0</v>
      </c>
      <c r="AL12" s="4" t="n">
        <v>11.3900003433228</v>
      </c>
      <c r="AM12" s="4" t="n">
        <v>0</v>
      </c>
      <c r="AN12" s="4" t="n">
        <v>27.8500003814697</v>
      </c>
      <c r="AO12" s="4" t="n">
        <v>0</v>
      </c>
      <c r="AP12" s="4" t="n">
        <v>41.1399993896484</v>
      </c>
      <c r="AQ12" s="4" t="n">
        <v>1.26999998092651</v>
      </c>
      <c r="AR12" s="4" t="n">
        <v>5.69999980926514</v>
      </c>
      <c r="AS12" s="4" t="n">
        <v>2.52999997138977</v>
      </c>
      <c r="AT12" s="4" t="n">
        <v>0</v>
      </c>
    </row>
    <row r="13" s="2" customFormat="true" ht="12.75" hidden="false" customHeight="false" outlineLevel="0" collapsed="false">
      <c r="A13" s="2" t="s">
        <v>154</v>
      </c>
      <c r="B13" s="2" t="s">
        <v>174</v>
      </c>
      <c r="C13" s="2" t="s">
        <v>175</v>
      </c>
      <c r="D13" s="3" t="n">
        <v>2616</v>
      </c>
      <c r="E13" s="3" t="n">
        <v>444</v>
      </c>
      <c r="F13" s="4" t="n">
        <v>16.9699993133545</v>
      </c>
      <c r="G13" s="3" t="n">
        <v>5</v>
      </c>
      <c r="H13" s="3" t="n">
        <v>2</v>
      </c>
      <c r="I13" s="3" t="n">
        <v>437</v>
      </c>
      <c r="J13" s="4" t="n">
        <v>16.7000007629395</v>
      </c>
      <c r="K13" s="3" t="n">
        <v>0</v>
      </c>
      <c r="L13" s="3" t="n">
        <v>0</v>
      </c>
      <c r="M13" s="3" t="n">
        <v>39</v>
      </c>
      <c r="N13" s="3" t="n">
        <v>26</v>
      </c>
      <c r="O13" s="3" t="n">
        <v>0</v>
      </c>
      <c r="P13" s="3" t="n">
        <v>11</v>
      </c>
      <c r="Q13" s="3" t="n">
        <v>3</v>
      </c>
      <c r="R13" s="3" t="n">
        <v>2</v>
      </c>
      <c r="S13" s="3" t="n">
        <v>1</v>
      </c>
      <c r="T13" s="3" t="n">
        <v>116</v>
      </c>
      <c r="U13" s="3" t="n">
        <v>0</v>
      </c>
      <c r="V13" s="3" t="n">
        <v>72</v>
      </c>
      <c r="W13" s="3" t="n">
        <v>0</v>
      </c>
      <c r="X13" s="3" t="n">
        <v>159</v>
      </c>
      <c r="Y13" s="3" t="n">
        <v>3</v>
      </c>
      <c r="Z13" s="3" t="n">
        <v>3</v>
      </c>
      <c r="AA13" s="3" t="n">
        <v>2</v>
      </c>
      <c r="AB13" s="3" t="n">
        <v>0</v>
      </c>
      <c r="AC13" s="4" t="n">
        <v>0</v>
      </c>
      <c r="AD13" s="4" t="n">
        <v>0</v>
      </c>
      <c r="AE13" s="4" t="n">
        <v>8.92000007629395</v>
      </c>
      <c r="AF13" s="4" t="n">
        <v>5.94999980926514</v>
      </c>
      <c r="AG13" s="4" t="n">
        <v>0</v>
      </c>
      <c r="AH13" s="4" t="n">
        <v>2.51999998092651</v>
      </c>
      <c r="AI13" s="4" t="n">
        <v>0.689999997615814</v>
      </c>
      <c r="AJ13" s="4" t="n">
        <v>0.46000000834465</v>
      </c>
      <c r="AK13" s="4" t="n">
        <v>0.230000004172325</v>
      </c>
      <c r="AL13" s="4" t="n">
        <v>26.5400009155273</v>
      </c>
      <c r="AM13" s="4" t="n">
        <v>0</v>
      </c>
      <c r="AN13" s="4" t="n">
        <v>16.4799995422363</v>
      </c>
      <c r="AO13" s="4" t="n">
        <v>0</v>
      </c>
      <c r="AP13" s="4" t="n">
        <v>36.3800010681152</v>
      </c>
      <c r="AQ13" s="4" t="n">
        <v>0.689999997615814</v>
      </c>
      <c r="AR13" s="4" t="n">
        <v>0.689999997615814</v>
      </c>
      <c r="AS13" s="4" t="n">
        <v>0.46000000834465</v>
      </c>
      <c r="AT13" s="4" t="n">
        <v>0</v>
      </c>
    </row>
    <row r="14" s="2" customFormat="true" ht="12.75" hidden="false" customHeight="false" outlineLevel="0" collapsed="false">
      <c r="A14" s="2" t="s">
        <v>154</v>
      </c>
      <c r="B14" s="2" t="s">
        <v>176</v>
      </c>
      <c r="C14" s="2" t="s">
        <v>177</v>
      </c>
      <c r="D14" s="3" t="n">
        <v>1578</v>
      </c>
      <c r="E14" s="3" t="n">
        <v>332</v>
      </c>
      <c r="F14" s="4" t="n">
        <v>21.0400009155273</v>
      </c>
      <c r="G14" s="3" t="n">
        <v>2</v>
      </c>
      <c r="H14" s="3" t="n">
        <v>1</v>
      </c>
      <c r="I14" s="3" t="n">
        <v>329</v>
      </c>
      <c r="J14" s="4" t="n">
        <v>20.8500003814697</v>
      </c>
      <c r="K14" s="3" t="n">
        <v>0</v>
      </c>
      <c r="L14" s="3" t="n">
        <v>0</v>
      </c>
      <c r="M14" s="3" t="n">
        <v>10</v>
      </c>
      <c r="N14" s="3" t="n">
        <v>24</v>
      </c>
      <c r="O14" s="3" t="n">
        <v>0</v>
      </c>
      <c r="P14" s="3" t="n">
        <v>14</v>
      </c>
      <c r="Q14" s="3" t="n">
        <v>1</v>
      </c>
      <c r="R14" s="3" t="n">
        <v>8</v>
      </c>
      <c r="S14" s="3" t="n">
        <v>0</v>
      </c>
      <c r="T14" s="3" t="n">
        <v>23</v>
      </c>
      <c r="U14" s="3" t="n">
        <v>0</v>
      </c>
      <c r="V14" s="3" t="n">
        <v>91</v>
      </c>
      <c r="W14" s="3" t="n">
        <v>0</v>
      </c>
      <c r="X14" s="3" t="n">
        <v>101</v>
      </c>
      <c r="Y14" s="3" t="n">
        <v>2</v>
      </c>
      <c r="Z14" s="3" t="n">
        <v>55</v>
      </c>
      <c r="AA14" s="3" t="n">
        <v>0</v>
      </c>
      <c r="AB14" s="3" t="n">
        <v>0</v>
      </c>
      <c r="AC14" s="4" t="n">
        <v>0</v>
      </c>
      <c r="AD14" s="4" t="n">
        <v>0</v>
      </c>
      <c r="AE14" s="4" t="n">
        <v>3.03999996185303</v>
      </c>
      <c r="AF14" s="4" t="n">
        <v>7.28999996185303</v>
      </c>
      <c r="AG14" s="4" t="n">
        <v>0</v>
      </c>
      <c r="AH14" s="4" t="n">
        <v>4.26000022888184</v>
      </c>
      <c r="AI14" s="4" t="n">
        <v>0.300000011920929</v>
      </c>
      <c r="AJ14" s="4" t="n">
        <v>2.4300000667572</v>
      </c>
      <c r="AK14" s="4" t="n">
        <v>0</v>
      </c>
      <c r="AL14" s="4" t="n">
        <v>6.98999977111816</v>
      </c>
      <c r="AM14" s="4" t="n">
        <v>0</v>
      </c>
      <c r="AN14" s="4" t="n">
        <v>27.6599998474121</v>
      </c>
      <c r="AO14" s="4" t="n">
        <v>0</v>
      </c>
      <c r="AP14" s="4" t="n">
        <v>30.7000007629395</v>
      </c>
      <c r="AQ14" s="4" t="n">
        <v>0.610000014305115</v>
      </c>
      <c r="AR14" s="4" t="n">
        <v>16.7199993133545</v>
      </c>
      <c r="AS14" s="4" t="n">
        <v>0</v>
      </c>
      <c r="AT14" s="4" t="n">
        <v>0</v>
      </c>
    </row>
    <row r="15" s="2" customFormat="true" ht="12.75" hidden="false" customHeight="false" outlineLevel="0" collapsed="false">
      <c r="A15" s="2" t="s">
        <v>154</v>
      </c>
      <c r="B15" s="2" t="s">
        <v>178</v>
      </c>
      <c r="C15" s="2" t="s">
        <v>178</v>
      </c>
      <c r="D15" s="3" t="n">
        <v>608</v>
      </c>
      <c r="E15" s="3" t="n">
        <v>128</v>
      </c>
      <c r="F15" s="4" t="n">
        <v>21.0499992370605</v>
      </c>
      <c r="G15" s="3" t="n">
        <v>1</v>
      </c>
      <c r="H15" s="3" t="n">
        <v>0</v>
      </c>
      <c r="I15" s="3" t="n">
        <v>127</v>
      </c>
      <c r="J15" s="4" t="n">
        <v>20.8899993896484</v>
      </c>
      <c r="K15" s="3" t="n">
        <v>0</v>
      </c>
      <c r="L15" s="3" t="n">
        <v>0</v>
      </c>
      <c r="M15" s="3" t="n">
        <v>1</v>
      </c>
      <c r="N15" s="3" t="n">
        <v>24</v>
      </c>
      <c r="O15" s="3" t="n">
        <v>0</v>
      </c>
      <c r="P15" s="3" t="n">
        <v>8</v>
      </c>
      <c r="Q15" s="3" t="n">
        <v>0</v>
      </c>
      <c r="R15" s="3" t="n">
        <v>2</v>
      </c>
      <c r="S15" s="3" t="n">
        <v>0</v>
      </c>
      <c r="T15" s="3" t="n">
        <v>10</v>
      </c>
      <c r="U15" s="3" t="n">
        <v>0</v>
      </c>
      <c r="V15" s="3" t="n">
        <v>38</v>
      </c>
      <c r="W15" s="3" t="n">
        <v>0</v>
      </c>
      <c r="X15" s="3" t="n">
        <v>43</v>
      </c>
      <c r="Y15" s="3" t="n">
        <v>0</v>
      </c>
      <c r="Z15" s="3" t="n">
        <v>0</v>
      </c>
      <c r="AA15" s="3" t="n">
        <v>1</v>
      </c>
      <c r="AB15" s="3" t="n">
        <v>0</v>
      </c>
      <c r="AC15" s="4" t="n">
        <v>0</v>
      </c>
      <c r="AD15" s="4" t="n">
        <v>0</v>
      </c>
      <c r="AE15" s="4" t="n">
        <v>0.790000021457672</v>
      </c>
      <c r="AF15" s="4" t="n">
        <v>18.8999996185303</v>
      </c>
      <c r="AG15" s="4" t="n">
        <v>0</v>
      </c>
      <c r="AH15" s="4" t="n">
        <v>6.30000019073486</v>
      </c>
      <c r="AI15" s="4" t="n">
        <v>0</v>
      </c>
      <c r="AJ15" s="4" t="n">
        <v>1.57000005245209</v>
      </c>
      <c r="AK15" s="4" t="n">
        <v>0</v>
      </c>
      <c r="AL15" s="4" t="n">
        <v>7.86999988555908</v>
      </c>
      <c r="AM15" s="4" t="n">
        <v>0</v>
      </c>
      <c r="AN15" s="4" t="n">
        <v>29.9200000762939</v>
      </c>
      <c r="AO15" s="4" t="n">
        <v>0</v>
      </c>
      <c r="AP15" s="4" t="n">
        <v>33.8600006103516</v>
      </c>
      <c r="AQ15" s="4" t="n">
        <v>0</v>
      </c>
      <c r="AR15" s="4" t="n">
        <v>0</v>
      </c>
      <c r="AS15" s="4" t="n">
        <v>0.790000021457672</v>
      </c>
      <c r="AT15" s="4" t="n">
        <v>0</v>
      </c>
    </row>
    <row r="16" s="2" customFormat="true" ht="12.75" hidden="false" customHeight="false" outlineLevel="0" collapsed="false">
      <c r="A16" s="2" t="s">
        <v>154</v>
      </c>
      <c r="B16" s="2" t="s">
        <v>178</v>
      </c>
      <c r="C16" s="2" t="s">
        <v>179</v>
      </c>
      <c r="D16" s="3" t="n">
        <v>223</v>
      </c>
      <c r="E16" s="3" t="n">
        <v>48</v>
      </c>
      <c r="F16" s="4" t="n">
        <v>21.5200004577637</v>
      </c>
      <c r="G16" s="3" t="n">
        <v>0</v>
      </c>
      <c r="H16" s="3" t="n">
        <v>0</v>
      </c>
      <c r="I16" s="3" t="n">
        <v>48</v>
      </c>
      <c r="J16" s="4" t="n">
        <v>21.5200004577637</v>
      </c>
      <c r="K16" s="3" t="n">
        <v>0</v>
      </c>
      <c r="L16" s="3" t="n">
        <v>0</v>
      </c>
      <c r="M16" s="3" t="n">
        <v>2</v>
      </c>
      <c r="N16" s="3" t="n">
        <v>1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3</v>
      </c>
      <c r="U16" s="3" t="n">
        <v>0</v>
      </c>
      <c r="V16" s="3" t="n">
        <v>15</v>
      </c>
      <c r="W16" s="3" t="n">
        <v>0</v>
      </c>
      <c r="X16" s="3" t="n">
        <v>17</v>
      </c>
      <c r="Y16" s="3" t="n">
        <v>0</v>
      </c>
      <c r="Z16" s="3" t="n">
        <v>1</v>
      </c>
      <c r="AA16" s="3" t="n">
        <v>0</v>
      </c>
      <c r="AB16" s="3" t="n">
        <v>0</v>
      </c>
      <c r="AC16" s="4" t="n">
        <v>0</v>
      </c>
      <c r="AD16" s="4" t="n">
        <v>0</v>
      </c>
      <c r="AE16" s="4" t="n">
        <v>4.17000007629395</v>
      </c>
      <c r="AF16" s="4" t="n">
        <v>20.829999923706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6.25</v>
      </c>
      <c r="AM16" s="4" t="n">
        <v>0</v>
      </c>
      <c r="AN16" s="4" t="n">
        <v>31.25</v>
      </c>
      <c r="AO16" s="4" t="n">
        <v>0</v>
      </c>
      <c r="AP16" s="4" t="n">
        <v>35.4199981689453</v>
      </c>
      <c r="AQ16" s="4" t="n">
        <v>0</v>
      </c>
      <c r="AR16" s="4" t="n">
        <v>2.07999992370605</v>
      </c>
      <c r="AS16" s="4" t="n">
        <v>0</v>
      </c>
      <c r="AT16" s="4" t="n">
        <v>0</v>
      </c>
    </row>
    <row r="17" s="2" customFormat="true" ht="12.75" hidden="false" customHeight="false" outlineLevel="0" collapsed="false">
      <c r="A17" s="2" t="s">
        <v>154</v>
      </c>
      <c r="B17" s="2" t="s">
        <v>180</v>
      </c>
      <c r="C17" s="2" t="s">
        <v>181</v>
      </c>
      <c r="D17" s="3" t="n">
        <v>1106</v>
      </c>
      <c r="E17" s="3" t="n">
        <v>241</v>
      </c>
      <c r="F17" s="4" t="n">
        <v>21.7900009155273</v>
      </c>
      <c r="G17" s="3" t="n">
        <v>1</v>
      </c>
      <c r="H17" s="3" t="n">
        <v>0</v>
      </c>
      <c r="I17" s="3" t="n">
        <v>240</v>
      </c>
      <c r="J17" s="4" t="n">
        <v>21.7000007629395</v>
      </c>
      <c r="K17" s="3" t="n">
        <v>0</v>
      </c>
      <c r="L17" s="3" t="n">
        <v>0</v>
      </c>
      <c r="M17" s="3" t="n">
        <v>3</v>
      </c>
      <c r="N17" s="3" t="n">
        <v>5</v>
      </c>
      <c r="O17" s="3" t="n">
        <v>0</v>
      </c>
      <c r="P17" s="3" t="n">
        <v>6</v>
      </c>
      <c r="Q17" s="3" t="n">
        <v>4</v>
      </c>
      <c r="R17" s="3" t="n">
        <v>9</v>
      </c>
      <c r="S17" s="3" t="n">
        <v>2</v>
      </c>
      <c r="T17" s="3" t="n">
        <v>44</v>
      </c>
      <c r="U17" s="3" t="n">
        <v>0</v>
      </c>
      <c r="V17" s="3" t="n">
        <v>66</v>
      </c>
      <c r="W17" s="3" t="n">
        <v>0</v>
      </c>
      <c r="X17" s="3" t="n">
        <v>93</v>
      </c>
      <c r="Y17" s="3" t="n">
        <v>3</v>
      </c>
      <c r="Z17" s="3" t="n">
        <v>5</v>
      </c>
      <c r="AA17" s="3" t="n">
        <v>0</v>
      </c>
      <c r="AB17" s="3" t="n">
        <v>0</v>
      </c>
      <c r="AC17" s="4" t="n">
        <v>0</v>
      </c>
      <c r="AD17" s="4" t="n">
        <v>0</v>
      </c>
      <c r="AE17" s="4" t="n">
        <v>1.25</v>
      </c>
      <c r="AF17" s="4" t="n">
        <v>2.07999992370605</v>
      </c>
      <c r="AG17" s="4" t="n">
        <v>0</v>
      </c>
      <c r="AH17" s="4" t="n">
        <v>2.5</v>
      </c>
      <c r="AI17" s="4" t="n">
        <v>1.66999995708466</v>
      </c>
      <c r="AJ17" s="4" t="n">
        <v>3.75</v>
      </c>
      <c r="AK17" s="4" t="n">
        <v>0.8299999833107</v>
      </c>
      <c r="AL17" s="4" t="n">
        <v>18.3299999237061</v>
      </c>
      <c r="AM17" s="4" t="n">
        <v>0</v>
      </c>
      <c r="AN17" s="4" t="n">
        <v>27.5</v>
      </c>
      <c r="AO17" s="4" t="n">
        <v>0</v>
      </c>
      <c r="AP17" s="4" t="n">
        <v>38.75</v>
      </c>
      <c r="AQ17" s="4" t="n">
        <v>1.25</v>
      </c>
      <c r="AR17" s="4" t="n">
        <v>2.07999992370605</v>
      </c>
      <c r="AS17" s="4" t="n">
        <v>0</v>
      </c>
      <c r="AT17" s="4" t="n">
        <v>0</v>
      </c>
    </row>
    <row r="18" s="2" customFormat="true" ht="12.75" hidden="false" customHeight="false" outlineLevel="0" collapsed="false">
      <c r="A18" s="2" t="s">
        <v>154</v>
      </c>
      <c r="B18" s="2" t="s">
        <v>182</v>
      </c>
      <c r="C18" s="2" t="s">
        <v>183</v>
      </c>
      <c r="D18" s="3" t="n">
        <v>13057</v>
      </c>
      <c r="E18" s="3" t="n">
        <v>2032</v>
      </c>
      <c r="F18" s="4" t="n">
        <v>15.5600004196167</v>
      </c>
      <c r="G18" s="3" t="n">
        <v>15</v>
      </c>
      <c r="H18" s="3" t="n">
        <v>7</v>
      </c>
      <c r="I18" s="3" t="n">
        <v>2010</v>
      </c>
      <c r="J18" s="4" t="n">
        <v>15.3900003433228</v>
      </c>
      <c r="K18" s="3" t="n">
        <v>0</v>
      </c>
      <c r="L18" s="3" t="n">
        <v>0</v>
      </c>
      <c r="M18" s="3" t="n">
        <v>41</v>
      </c>
      <c r="N18" s="3" t="n">
        <v>243</v>
      </c>
      <c r="O18" s="3" t="n">
        <v>0</v>
      </c>
      <c r="P18" s="3" t="n">
        <v>124</v>
      </c>
      <c r="Q18" s="3" t="n">
        <v>3</v>
      </c>
      <c r="R18" s="3" t="n">
        <v>21</v>
      </c>
      <c r="S18" s="3" t="n">
        <v>9</v>
      </c>
      <c r="T18" s="3" t="n">
        <v>213</v>
      </c>
      <c r="U18" s="3" t="n">
        <v>0</v>
      </c>
      <c r="V18" s="3" t="n">
        <v>413</v>
      </c>
      <c r="W18" s="3" t="n">
        <v>4</v>
      </c>
      <c r="X18" s="3" t="n">
        <v>884</v>
      </c>
      <c r="Y18" s="3" t="n">
        <v>12</v>
      </c>
      <c r="Z18" s="3" t="n">
        <v>36</v>
      </c>
      <c r="AA18" s="3" t="n">
        <v>7</v>
      </c>
      <c r="AB18" s="3" t="n">
        <v>0</v>
      </c>
      <c r="AC18" s="4" t="n">
        <v>0</v>
      </c>
      <c r="AD18" s="4" t="n">
        <v>0</v>
      </c>
      <c r="AE18" s="4" t="n">
        <v>2.03999996185303</v>
      </c>
      <c r="AF18" s="4" t="n">
        <v>12.0900001525879</v>
      </c>
      <c r="AG18" s="4" t="n">
        <v>0</v>
      </c>
      <c r="AH18" s="4" t="n">
        <v>6.17000007629395</v>
      </c>
      <c r="AI18" s="4" t="n">
        <v>0.150000005960464</v>
      </c>
      <c r="AJ18" s="4" t="n">
        <v>1.03999996185303</v>
      </c>
      <c r="AK18" s="4" t="n">
        <v>0.449999988079071</v>
      </c>
      <c r="AL18" s="4" t="n">
        <v>10.6000003814697</v>
      </c>
      <c r="AM18" s="4" t="n">
        <v>0</v>
      </c>
      <c r="AN18" s="4" t="n">
        <v>20.5499992370605</v>
      </c>
      <c r="AO18" s="4" t="n">
        <v>0.200000002980232</v>
      </c>
      <c r="AP18" s="4" t="n">
        <v>43.9799995422363</v>
      </c>
      <c r="AQ18" s="4" t="n">
        <v>0.600000023841858</v>
      </c>
      <c r="AR18" s="4" t="n">
        <v>1.78999996185303</v>
      </c>
      <c r="AS18" s="4" t="n">
        <v>0.349999994039536</v>
      </c>
      <c r="AT18" s="4" t="n">
        <v>0</v>
      </c>
    </row>
    <row r="19" s="2" customFormat="true" ht="12.75" hidden="false" customHeight="false" outlineLevel="0" collapsed="false">
      <c r="A19" s="2" t="s">
        <v>154</v>
      </c>
      <c r="B19" s="2" t="s">
        <v>184</v>
      </c>
      <c r="C19" s="2" t="s">
        <v>185</v>
      </c>
      <c r="D19" s="3" t="n">
        <v>469</v>
      </c>
      <c r="E19" s="3" t="n">
        <v>100</v>
      </c>
      <c r="F19" s="4" t="n">
        <v>21.3199996948242</v>
      </c>
      <c r="G19" s="3" t="n">
        <v>0</v>
      </c>
      <c r="H19" s="3" t="n">
        <v>0</v>
      </c>
      <c r="I19" s="3" t="n">
        <v>100</v>
      </c>
      <c r="J19" s="4" t="n">
        <v>21.3199996948242</v>
      </c>
      <c r="K19" s="3" t="n">
        <v>0</v>
      </c>
      <c r="L19" s="3" t="n">
        <v>0</v>
      </c>
      <c r="M19" s="3" t="n">
        <v>2</v>
      </c>
      <c r="N19" s="3" t="n">
        <v>14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1</v>
      </c>
      <c r="T19" s="3" t="n">
        <v>4</v>
      </c>
      <c r="U19" s="3" t="n">
        <v>0</v>
      </c>
      <c r="V19" s="3" t="n">
        <v>52</v>
      </c>
      <c r="W19" s="3" t="n">
        <v>0</v>
      </c>
      <c r="X19" s="3" t="n">
        <v>25</v>
      </c>
      <c r="Y19" s="3" t="n">
        <v>1</v>
      </c>
      <c r="Z19" s="3" t="n">
        <v>1</v>
      </c>
      <c r="AA19" s="3" t="n">
        <v>0</v>
      </c>
      <c r="AB19" s="3" t="n">
        <v>0</v>
      </c>
      <c r="AC19" s="4" t="n">
        <v>0</v>
      </c>
      <c r="AD19" s="4" t="n">
        <v>0</v>
      </c>
      <c r="AE19" s="4" t="n">
        <v>2</v>
      </c>
      <c r="AF19" s="4" t="n">
        <v>14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1</v>
      </c>
      <c r="AL19" s="4" t="n">
        <v>4</v>
      </c>
      <c r="AM19" s="4" t="n">
        <v>0</v>
      </c>
      <c r="AN19" s="4" t="n">
        <v>52</v>
      </c>
      <c r="AO19" s="4" t="n">
        <v>0</v>
      </c>
      <c r="AP19" s="4" t="n">
        <v>25</v>
      </c>
      <c r="AQ19" s="4" t="n">
        <v>1</v>
      </c>
      <c r="AR19" s="4" t="n">
        <v>1</v>
      </c>
      <c r="AS19" s="4" t="n">
        <v>0</v>
      </c>
      <c r="AT19" s="4" t="n">
        <v>0</v>
      </c>
    </row>
    <row r="20" s="2" customFormat="true" ht="12.75" hidden="false" customHeight="false" outlineLevel="0" collapsed="false">
      <c r="A20" s="2" t="s">
        <v>154</v>
      </c>
      <c r="B20" s="2" t="s">
        <v>186</v>
      </c>
      <c r="C20" s="2" t="s">
        <v>187</v>
      </c>
      <c r="D20" s="3" t="n">
        <v>103</v>
      </c>
      <c r="E20" s="3" t="n">
        <v>28</v>
      </c>
      <c r="F20" s="4" t="n">
        <v>27.1800003051758</v>
      </c>
      <c r="G20" s="3" t="n">
        <v>0</v>
      </c>
      <c r="H20" s="3" t="n">
        <v>0</v>
      </c>
      <c r="I20" s="3" t="n">
        <v>28</v>
      </c>
      <c r="J20" s="4" t="n">
        <v>27.1800003051758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4</v>
      </c>
      <c r="W20" s="3" t="n">
        <v>0</v>
      </c>
      <c r="X20" s="3" t="n">
        <v>24</v>
      </c>
      <c r="Y20" s="3" t="n">
        <v>0</v>
      </c>
      <c r="Z20" s="3" t="n">
        <v>0</v>
      </c>
      <c r="AA20" s="3" t="n">
        <v>0</v>
      </c>
      <c r="AB20" s="3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14.289999961853</v>
      </c>
      <c r="AO20" s="4" t="n">
        <v>0</v>
      </c>
      <c r="AP20" s="4" t="n">
        <v>85.7099990844727</v>
      </c>
      <c r="AQ20" s="4" t="n">
        <v>0</v>
      </c>
      <c r="AR20" s="4" t="n">
        <v>0</v>
      </c>
      <c r="AS20" s="4" t="n">
        <v>0</v>
      </c>
      <c r="AT20" s="4" t="n">
        <v>0</v>
      </c>
    </row>
    <row r="21" s="2" customFormat="true" ht="12.75" hidden="false" customHeight="false" outlineLevel="0" collapsed="false">
      <c r="A21" s="2" t="s">
        <v>154</v>
      </c>
      <c r="B21" s="2" t="s">
        <v>186</v>
      </c>
      <c r="C21" s="2" t="s">
        <v>186</v>
      </c>
      <c r="D21" s="3" t="n">
        <v>1162</v>
      </c>
      <c r="E21" s="3" t="n">
        <v>224</v>
      </c>
      <c r="F21" s="4" t="n">
        <v>19.2800006866455</v>
      </c>
      <c r="G21" s="3" t="n">
        <v>0</v>
      </c>
      <c r="H21" s="3" t="n">
        <v>2</v>
      </c>
      <c r="I21" s="3" t="n">
        <v>222</v>
      </c>
      <c r="J21" s="4" t="n">
        <v>19.1000003814697</v>
      </c>
      <c r="K21" s="3" t="n">
        <v>0</v>
      </c>
      <c r="L21" s="3" t="n">
        <v>0</v>
      </c>
      <c r="M21" s="3" t="n">
        <v>10</v>
      </c>
      <c r="N21" s="3" t="n">
        <v>6</v>
      </c>
      <c r="O21" s="3" t="n">
        <v>0</v>
      </c>
      <c r="P21" s="3" t="n">
        <v>6</v>
      </c>
      <c r="Q21" s="3" t="n">
        <v>0</v>
      </c>
      <c r="R21" s="3" t="n">
        <v>0</v>
      </c>
      <c r="S21" s="3" t="n">
        <v>1</v>
      </c>
      <c r="T21" s="3" t="n">
        <v>59</v>
      </c>
      <c r="U21" s="3" t="n">
        <v>0</v>
      </c>
      <c r="V21" s="3" t="n">
        <v>27</v>
      </c>
      <c r="W21" s="3" t="n">
        <v>0</v>
      </c>
      <c r="X21" s="3" t="n">
        <v>104</v>
      </c>
      <c r="Y21" s="3" t="n">
        <v>4</v>
      </c>
      <c r="Z21" s="3" t="n">
        <v>2</v>
      </c>
      <c r="AA21" s="3" t="n">
        <v>3</v>
      </c>
      <c r="AB21" s="3" t="n">
        <v>0</v>
      </c>
      <c r="AC21" s="4" t="n">
        <v>0</v>
      </c>
      <c r="AD21" s="4" t="n">
        <v>0</v>
      </c>
      <c r="AE21" s="4" t="n">
        <v>4.5</v>
      </c>
      <c r="AF21" s="4" t="n">
        <v>2.70000004768372</v>
      </c>
      <c r="AG21" s="4" t="n">
        <v>0</v>
      </c>
      <c r="AH21" s="4" t="n">
        <v>2.70000004768372</v>
      </c>
      <c r="AI21" s="4" t="n">
        <v>0</v>
      </c>
      <c r="AJ21" s="4" t="n">
        <v>0</v>
      </c>
      <c r="AK21" s="4" t="n">
        <v>0.449999988079071</v>
      </c>
      <c r="AL21" s="4" t="n">
        <v>26.5799999237061</v>
      </c>
      <c r="AM21" s="4" t="n">
        <v>0</v>
      </c>
      <c r="AN21" s="4" t="n">
        <v>12.1599998474121</v>
      </c>
      <c r="AO21" s="4" t="n">
        <v>0</v>
      </c>
      <c r="AP21" s="4" t="n">
        <v>46.8499984741211</v>
      </c>
      <c r="AQ21" s="4" t="n">
        <v>1.79999995231628</v>
      </c>
      <c r="AR21" s="4" t="n">
        <v>0.899999976158142</v>
      </c>
      <c r="AS21" s="4" t="n">
        <v>1.35000002384186</v>
      </c>
      <c r="AT21" s="4" t="n">
        <v>0</v>
      </c>
    </row>
    <row r="22" s="2" customFormat="true" ht="12.75" hidden="false" customHeight="false" outlineLevel="0" collapsed="false">
      <c r="A22" s="2" t="s">
        <v>154</v>
      </c>
      <c r="B22" s="2" t="s">
        <v>188</v>
      </c>
      <c r="C22" s="2" t="s">
        <v>189</v>
      </c>
      <c r="D22" s="3" t="n">
        <v>2754</v>
      </c>
      <c r="E22" s="3" t="n">
        <v>439</v>
      </c>
      <c r="F22" s="4" t="n">
        <v>15.9399995803833</v>
      </c>
      <c r="G22" s="3" t="n">
        <v>6</v>
      </c>
      <c r="H22" s="3" t="n">
        <v>0</v>
      </c>
      <c r="I22" s="3" t="n">
        <v>433</v>
      </c>
      <c r="J22" s="4" t="n">
        <v>15.7200002670288</v>
      </c>
      <c r="K22" s="3" t="n">
        <v>0</v>
      </c>
      <c r="L22" s="3" t="n">
        <v>0</v>
      </c>
      <c r="M22" s="3" t="n">
        <v>19</v>
      </c>
      <c r="N22" s="3" t="n">
        <v>24</v>
      </c>
      <c r="O22" s="3" t="n">
        <v>0</v>
      </c>
      <c r="P22" s="3" t="n">
        <v>35</v>
      </c>
      <c r="Q22" s="3" t="n">
        <v>1</v>
      </c>
      <c r="R22" s="3" t="n">
        <v>3</v>
      </c>
      <c r="S22" s="3" t="n">
        <v>0</v>
      </c>
      <c r="T22" s="3" t="n">
        <v>60</v>
      </c>
      <c r="U22" s="3" t="n">
        <v>0</v>
      </c>
      <c r="V22" s="3" t="n">
        <v>94</v>
      </c>
      <c r="W22" s="3" t="n">
        <v>0</v>
      </c>
      <c r="X22" s="3" t="n">
        <v>184</v>
      </c>
      <c r="Y22" s="3" t="n">
        <v>3</v>
      </c>
      <c r="Z22" s="3" t="n">
        <v>6</v>
      </c>
      <c r="AA22" s="3" t="n">
        <v>4</v>
      </c>
      <c r="AB22" s="3" t="n">
        <v>0</v>
      </c>
      <c r="AC22" s="4" t="n">
        <v>0</v>
      </c>
      <c r="AD22" s="4" t="n">
        <v>0</v>
      </c>
      <c r="AE22" s="4" t="n">
        <v>4.3899998664856</v>
      </c>
      <c r="AF22" s="4" t="n">
        <v>5.53999996185303</v>
      </c>
      <c r="AG22" s="4" t="n">
        <v>0</v>
      </c>
      <c r="AH22" s="4" t="n">
        <v>8.07999992370606</v>
      </c>
      <c r="AI22" s="4" t="n">
        <v>0.230000004172325</v>
      </c>
      <c r="AJ22" s="4" t="n">
        <v>0.689999997615814</v>
      </c>
      <c r="AK22" s="4" t="n">
        <v>0</v>
      </c>
      <c r="AL22" s="4" t="n">
        <v>13.8599996566772</v>
      </c>
      <c r="AM22" s="4" t="n">
        <v>0</v>
      </c>
      <c r="AN22" s="4" t="n">
        <v>21.7099990844727</v>
      </c>
      <c r="AO22" s="4" t="n">
        <v>0</v>
      </c>
      <c r="AP22" s="4" t="n">
        <v>42.4900016784668</v>
      </c>
      <c r="AQ22" s="4" t="n">
        <v>0.689999997615814</v>
      </c>
      <c r="AR22" s="4" t="n">
        <v>1.38999998569489</v>
      </c>
      <c r="AS22" s="4" t="n">
        <v>0.920000016689301</v>
      </c>
      <c r="AT22" s="4" t="n">
        <v>0</v>
      </c>
    </row>
    <row r="23" s="2" customFormat="true" ht="12.75" hidden="false" customHeight="false" outlineLevel="0" collapsed="false">
      <c r="A23" s="2" t="s">
        <v>154</v>
      </c>
      <c r="B23" s="2" t="s">
        <v>190</v>
      </c>
      <c r="C23" s="2" t="s">
        <v>191</v>
      </c>
      <c r="D23" s="3" t="n">
        <v>638</v>
      </c>
      <c r="E23" s="3" t="n">
        <v>33</v>
      </c>
      <c r="F23" s="4" t="n">
        <v>5.17000007629395</v>
      </c>
      <c r="G23" s="3" t="n">
        <v>0</v>
      </c>
      <c r="H23" s="3" t="n">
        <v>1</v>
      </c>
      <c r="I23" s="3" t="n">
        <v>32</v>
      </c>
      <c r="J23" s="4" t="n">
        <v>5.01999998092651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7</v>
      </c>
      <c r="U23" s="3" t="n">
        <v>0</v>
      </c>
      <c r="V23" s="3" t="n">
        <v>2</v>
      </c>
      <c r="W23" s="3" t="n">
        <v>0</v>
      </c>
      <c r="X23" s="3" t="n">
        <v>21</v>
      </c>
      <c r="Y23" s="3" t="n">
        <v>1</v>
      </c>
      <c r="Z23" s="3" t="n">
        <v>0</v>
      </c>
      <c r="AA23" s="3" t="n">
        <v>0</v>
      </c>
      <c r="AB23" s="3" t="n">
        <v>0</v>
      </c>
      <c r="AC23" s="4" t="n">
        <v>0</v>
      </c>
      <c r="AD23" s="4" t="n">
        <v>0</v>
      </c>
      <c r="AE23" s="4" t="n">
        <v>3.11999988555908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21.8799991607666</v>
      </c>
      <c r="AM23" s="4" t="n">
        <v>0</v>
      </c>
      <c r="AN23" s="4" t="n">
        <v>6.25</v>
      </c>
      <c r="AO23" s="4" t="n">
        <v>0</v>
      </c>
      <c r="AP23" s="4" t="n">
        <v>65.620002746582</v>
      </c>
      <c r="AQ23" s="4" t="n">
        <v>3.11999988555908</v>
      </c>
      <c r="AR23" s="4" t="n">
        <v>0</v>
      </c>
      <c r="AS23" s="4" t="n">
        <v>0</v>
      </c>
      <c r="AT23" s="4" t="n">
        <v>0</v>
      </c>
    </row>
    <row r="24" s="2" customFormat="true" ht="12.75" hidden="false" customHeight="false" outlineLevel="0" collapsed="false">
      <c r="A24" s="2" t="s">
        <v>154</v>
      </c>
      <c r="B24" s="2" t="s">
        <v>190</v>
      </c>
      <c r="C24" s="2" t="s">
        <v>192</v>
      </c>
      <c r="D24" s="3" t="n">
        <v>477</v>
      </c>
      <c r="E24" s="3" t="n">
        <v>58</v>
      </c>
      <c r="F24" s="4" t="n">
        <v>12.1599998474121</v>
      </c>
      <c r="G24" s="3" t="n">
        <v>0</v>
      </c>
      <c r="H24" s="3" t="n">
        <v>0</v>
      </c>
      <c r="I24" s="3" t="n">
        <v>58</v>
      </c>
      <c r="J24" s="4" t="n">
        <v>12.1599998474121</v>
      </c>
      <c r="K24" s="3" t="n">
        <v>0</v>
      </c>
      <c r="L24" s="3" t="n">
        <v>0</v>
      </c>
      <c r="M24" s="3" t="n">
        <v>2</v>
      </c>
      <c r="N24" s="3" t="n">
        <v>0</v>
      </c>
      <c r="O24" s="3" t="n">
        <v>0</v>
      </c>
      <c r="P24" s="3" t="n">
        <v>1</v>
      </c>
      <c r="Q24" s="3" t="n">
        <v>0</v>
      </c>
      <c r="R24" s="3" t="n">
        <v>0</v>
      </c>
      <c r="S24" s="3" t="n">
        <v>0</v>
      </c>
      <c r="T24" s="3" t="n">
        <v>7</v>
      </c>
      <c r="U24" s="3" t="n">
        <v>0</v>
      </c>
      <c r="V24" s="3" t="n">
        <v>11</v>
      </c>
      <c r="W24" s="3" t="n">
        <v>0</v>
      </c>
      <c r="X24" s="3" t="n">
        <v>37</v>
      </c>
      <c r="Y24" s="3" t="n">
        <v>0</v>
      </c>
      <c r="Z24" s="3" t="n">
        <v>0</v>
      </c>
      <c r="AA24" s="3" t="n">
        <v>0</v>
      </c>
      <c r="AB24" s="3" t="n">
        <v>0</v>
      </c>
      <c r="AC24" s="4" t="n">
        <v>0</v>
      </c>
      <c r="AD24" s="4" t="n">
        <v>0</v>
      </c>
      <c r="AE24" s="4" t="n">
        <v>3.45000004768372</v>
      </c>
      <c r="AF24" s="4" t="n">
        <v>0</v>
      </c>
      <c r="AG24" s="4" t="n">
        <v>0</v>
      </c>
      <c r="AH24" s="4" t="n">
        <v>1.72000002861023</v>
      </c>
      <c r="AI24" s="4" t="n">
        <v>0</v>
      </c>
      <c r="AJ24" s="4" t="n">
        <v>0</v>
      </c>
      <c r="AK24" s="4" t="n">
        <v>0</v>
      </c>
      <c r="AL24" s="4" t="n">
        <v>12.0699996948242</v>
      </c>
      <c r="AM24" s="4" t="n">
        <v>0</v>
      </c>
      <c r="AN24" s="4" t="n">
        <v>18.9699993133545</v>
      </c>
      <c r="AO24" s="4" t="n">
        <v>0</v>
      </c>
      <c r="AP24" s="4" t="n">
        <v>63.7900009155273</v>
      </c>
      <c r="AQ24" s="4" t="n">
        <v>0</v>
      </c>
      <c r="AR24" s="4" t="n">
        <v>0</v>
      </c>
      <c r="AS24" s="4" t="n">
        <v>0</v>
      </c>
      <c r="AT24" s="4" t="n">
        <v>0</v>
      </c>
    </row>
    <row r="25" s="2" customFormat="true" ht="12.75" hidden="false" customHeight="false" outlineLevel="0" collapsed="false">
      <c r="A25" s="2" t="s">
        <v>154</v>
      </c>
      <c r="B25" s="2" t="s">
        <v>193</v>
      </c>
      <c r="C25" s="2" t="s">
        <v>194</v>
      </c>
      <c r="D25" s="3" t="n">
        <v>470</v>
      </c>
      <c r="E25" s="3" t="n">
        <v>118</v>
      </c>
      <c r="F25" s="4" t="n">
        <v>25.1100006103516</v>
      </c>
      <c r="G25" s="3" t="n">
        <v>1</v>
      </c>
      <c r="H25" s="3" t="n">
        <v>0</v>
      </c>
      <c r="I25" s="3" t="n">
        <v>117</v>
      </c>
      <c r="J25" s="4" t="n">
        <v>24.8899993896484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3</v>
      </c>
      <c r="S25" s="3" t="n">
        <v>0</v>
      </c>
      <c r="T25" s="3" t="n">
        <v>54</v>
      </c>
      <c r="U25" s="3" t="n">
        <v>0</v>
      </c>
      <c r="V25" s="3" t="n">
        <v>22</v>
      </c>
      <c r="W25" s="3" t="n">
        <v>0</v>
      </c>
      <c r="X25" s="3" t="n">
        <v>32</v>
      </c>
      <c r="Y25" s="3" t="n">
        <v>0</v>
      </c>
      <c r="Z25" s="3" t="n">
        <v>4</v>
      </c>
      <c r="AA25" s="3" t="n">
        <v>1</v>
      </c>
      <c r="AB25" s="3" t="n">
        <v>0</v>
      </c>
      <c r="AC25" s="4" t="n">
        <v>0</v>
      </c>
      <c r="AD25" s="4" t="n">
        <v>0</v>
      </c>
      <c r="AE25" s="4" t="n">
        <v>0</v>
      </c>
      <c r="AF25" s="4" t="n">
        <v>0</v>
      </c>
      <c r="AG25" s="4" t="n">
        <v>0</v>
      </c>
      <c r="AH25" s="4" t="n">
        <v>0.850000023841858</v>
      </c>
      <c r="AI25" s="4" t="n">
        <v>0</v>
      </c>
      <c r="AJ25" s="4" t="n">
        <v>2.55999994277954</v>
      </c>
      <c r="AK25" s="4" t="n">
        <v>0</v>
      </c>
      <c r="AL25" s="4" t="n">
        <v>46.1500015258789</v>
      </c>
      <c r="AM25" s="4" t="n">
        <v>0</v>
      </c>
      <c r="AN25" s="4" t="n">
        <v>18.7999992370605</v>
      </c>
      <c r="AO25" s="4" t="n">
        <v>0</v>
      </c>
      <c r="AP25" s="4" t="n">
        <v>27.3500003814697</v>
      </c>
      <c r="AQ25" s="4" t="n">
        <v>0</v>
      </c>
      <c r="AR25" s="4" t="n">
        <v>3.42000007629395</v>
      </c>
      <c r="AS25" s="4" t="n">
        <v>0.850000023841858</v>
      </c>
      <c r="AT25" s="4" t="n">
        <v>0</v>
      </c>
    </row>
    <row r="26" s="2" customFormat="true" ht="12.75" hidden="false" customHeight="false" outlineLevel="0" collapsed="false">
      <c r="A26" s="2" t="s">
        <v>154</v>
      </c>
      <c r="B26" s="2" t="s">
        <v>195</v>
      </c>
      <c r="C26" s="2" t="s">
        <v>196</v>
      </c>
      <c r="D26" s="3" t="n">
        <v>131</v>
      </c>
      <c r="E26" s="3" t="n">
        <v>12</v>
      </c>
      <c r="F26" s="4" t="n">
        <v>9.15999984741211</v>
      </c>
      <c r="G26" s="3" t="n">
        <v>0</v>
      </c>
      <c r="H26" s="3" t="n">
        <v>0</v>
      </c>
      <c r="I26" s="3" t="n">
        <v>12</v>
      </c>
      <c r="J26" s="4" t="n">
        <v>9.1599998474121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1</v>
      </c>
      <c r="R26" s="3" t="n">
        <v>0</v>
      </c>
      <c r="S26" s="3" t="n">
        <v>0</v>
      </c>
      <c r="T26" s="3" t="n">
        <v>2</v>
      </c>
      <c r="U26" s="3" t="n">
        <v>0</v>
      </c>
      <c r="V26" s="3" t="n">
        <v>6</v>
      </c>
      <c r="W26" s="3" t="n">
        <v>0</v>
      </c>
      <c r="X26" s="3" t="n">
        <v>2</v>
      </c>
      <c r="Y26" s="3" t="n">
        <v>1</v>
      </c>
      <c r="Z26" s="3" t="n">
        <v>0</v>
      </c>
      <c r="AA26" s="3" t="n">
        <v>0</v>
      </c>
      <c r="AB26" s="3" t="n">
        <v>0</v>
      </c>
      <c r="AC26" s="4" t="n">
        <v>0</v>
      </c>
      <c r="AD26" s="4" t="n">
        <v>0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8.32999992370606</v>
      </c>
      <c r="AJ26" s="4" t="n">
        <v>0</v>
      </c>
      <c r="AK26" s="4" t="n">
        <v>0</v>
      </c>
      <c r="AL26" s="4" t="n">
        <v>16.6700000762939</v>
      </c>
      <c r="AM26" s="4" t="n">
        <v>0</v>
      </c>
      <c r="AN26" s="4" t="n">
        <v>50</v>
      </c>
      <c r="AO26" s="4" t="n">
        <v>0</v>
      </c>
      <c r="AP26" s="4" t="n">
        <v>16.6700000762939</v>
      </c>
      <c r="AQ26" s="4" t="n">
        <v>8.32999992370606</v>
      </c>
      <c r="AR26" s="4" t="n">
        <v>0</v>
      </c>
      <c r="AS26" s="4" t="n">
        <v>0</v>
      </c>
      <c r="AT26" s="4" t="n">
        <v>0</v>
      </c>
    </row>
    <row r="27" s="2" customFormat="true" ht="12.75" hidden="false" customHeight="false" outlineLevel="0" collapsed="false">
      <c r="A27" s="2" t="s">
        <v>154</v>
      </c>
      <c r="B27" s="2" t="s">
        <v>197</v>
      </c>
      <c r="C27" s="2" t="s">
        <v>198</v>
      </c>
      <c r="D27" s="3" t="n">
        <v>2248</v>
      </c>
      <c r="E27" s="3" t="n">
        <v>406</v>
      </c>
      <c r="F27" s="4" t="n">
        <v>18.0599994659424</v>
      </c>
      <c r="G27" s="3" t="n">
        <v>4</v>
      </c>
      <c r="H27" s="3" t="n">
        <v>4</v>
      </c>
      <c r="I27" s="3" t="n">
        <v>398</v>
      </c>
      <c r="J27" s="4" t="n">
        <v>17.7000007629395</v>
      </c>
      <c r="K27" s="3" t="n">
        <v>0</v>
      </c>
      <c r="L27" s="3" t="n">
        <v>0</v>
      </c>
      <c r="M27" s="3" t="n">
        <v>5</v>
      </c>
      <c r="N27" s="3" t="n">
        <v>2</v>
      </c>
      <c r="O27" s="3" t="n">
        <v>0</v>
      </c>
      <c r="P27" s="3" t="n">
        <v>6</v>
      </c>
      <c r="Q27" s="3" t="n">
        <v>121</v>
      </c>
      <c r="R27" s="3" t="n">
        <v>3</v>
      </c>
      <c r="S27" s="3" t="n">
        <v>2</v>
      </c>
      <c r="T27" s="3" t="n">
        <v>20</v>
      </c>
      <c r="U27" s="3" t="n">
        <v>0</v>
      </c>
      <c r="V27" s="3" t="n">
        <v>117</v>
      </c>
      <c r="W27" s="3" t="n">
        <v>0</v>
      </c>
      <c r="X27" s="3" t="n">
        <v>112</v>
      </c>
      <c r="Y27" s="3" t="n">
        <v>3</v>
      </c>
      <c r="Z27" s="3" t="n">
        <v>5</v>
      </c>
      <c r="AA27" s="3" t="n">
        <v>2</v>
      </c>
      <c r="AB27" s="3" t="n">
        <v>0</v>
      </c>
      <c r="AC27" s="4" t="n">
        <v>0</v>
      </c>
      <c r="AD27" s="4" t="n">
        <v>0</v>
      </c>
      <c r="AE27" s="4" t="n">
        <v>1.25999999046326</v>
      </c>
      <c r="AF27" s="4" t="n">
        <v>0.5</v>
      </c>
      <c r="AG27" s="4" t="n">
        <v>0</v>
      </c>
      <c r="AH27" s="4" t="n">
        <v>1.50999999046326</v>
      </c>
      <c r="AI27" s="4" t="n">
        <v>30.3999996185303</v>
      </c>
      <c r="AJ27" s="4" t="n">
        <v>0.75</v>
      </c>
      <c r="AK27" s="4" t="n">
        <v>0.5</v>
      </c>
      <c r="AL27" s="4" t="n">
        <v>5.03000020980835</v>
      </c>
      <c r="AM27" s="4" t="n">
        <v>0</v>
      </c>
      <c r="AN27" s="4" t="n">
        <v>29.3999996185303</v>
      </c>
      <c r="AO27" s="4" t="n">
        <v>0</v>
      </c>
      <c r="AP27" s="4" t="n">
        <v>28.1399993896484</v>
      </c>
      <c r="AQ27" s="4" t="n">
        <v>0.75</v>
      </c>
      <c r="AR27" s="4" t="n">
        <v>1.25999999046326</v>
      </c>
      <c r="AS27" s="4" t="n">
        <v>0.5</v>
      </c>
      <c r="AT27" s="4" t="n">
        <v>0</v>
      </c>
    </row>
    <row r="28" s="2" customFormat="true" ht="12.75" hidden="false" customHeight="false" outlineLevel="0" collapsed="false">
      <c r="A28" s="2" t="s">
        <v>154</v>
      </c>
      <c r="B28" s="2" t="s">
        <v>199</v>
      </c>
      <c r="C28" s="2" t="s">
        <v>200</v>
      </c>
      <c r="D28" s="3" t="n">
        <v>3010</v>
      </c>
      <c r="E28" s="3" t="n">
        <v>322</v>
      </c>
      <c r="F28" s="4" t="n">
        <v>10.6999998092651</v>
      </c>
      <c r="G28" s="3" t="n">
        <v>4</v>
      </c>
      <c r="H28" s="3" t="n">
        <v>0</v>
      </c>
      <c r="I28" s="3" t="n">
        <v>318</v>
      </c>
      <c r="J28" s="4" t="n">
        <v>10.5600004196167</v>
      </c>
      <c r="K28" s="3" t="n">
        <v>0</v>
      </c>
      <c r="L28" s="3" t="n">
        <v>1</v>
      </c>
      <c r="M28" s="3" t="n">
        <v>9</v>
      </c>
      <c r="N28" s="3" t="n">
        <v>35</v>
      </c>
      <c r="O28" s="3" t="n">
        <v>0</v>
      </c>
      <c r="P28" s="3" t="n">
        <v>20</v>
      </c>
      <c r="Q28" s="3" t="n">
        <v>1</v>
      </c>
      <c r="R28" s="3" t="n">
        <v>1</v>
      </c>
      <c r="S28" s="3" t="n">
        <v>0</v>
      </c>
      <c r="T28" s="3" t="n">
        <v>40</v>
      </c>
      <c r="U28" s="3" t="n">
        <v>0</v>
      </c>
      <c r="V28" s="3" t="n">
        <v>19</v>
      </c>
      <c r="W28" s="3" t="n">
        <v>1</v>
      </c>
      <c r="X28" s="3" t="n">
        <v>180</v>
      </c>
      <c r="Y28" s="3" t="n">
        <v>2</v>
      </c>
      <c r="Z28" s="3" t="n">
        <v>6</v>
      </c>
      <c r="AA28" s="3" t="n">
        <v>3</v>
      </c>
      <c r="AB28" s="3" t="n">
        <v>0</v>
      </c>
      <c r="AC28" s="4" t="n">
        <v>0</v>
      </c>
      <c r="AD28" s="4" t="n">
        <v>0.310000002384186</v>
      </c>
      <c r="AE28" s="4" t="n">
        <v>2.82999992370605</v>
      </c>
      <c r="AF28" s="4" t="n">
        <v>11.0100002288818</v>
      </c>
      <c r="AG28" s="4" t="n">
        <v>0</v>
      </c>
      <c r="AH28" s="4" t="n">
        <v>6.28999996185303</v>
      </c>
      <c r="AI28" s="4" t="n">
        <v>0.310000002384186</v>
      </c>
      <c r="AJ28" s="4" t="n">
        <v>0.310000002384186</v>
      </c>
      <c r="AK28" s="4" t="n">
        <v>0</v>
      </c>
      <c r="AL28" s="4" t="n">
        <v>12.5799999237061</v>
      </c>
      <c r="AM28" s="4" t="n">
        <v>0</v>
      </c>
      <c r="AN28" s="4" t="n">
        <v>5.96999979019165</v>
      </c>
      <c r="AO28" s="4" t="n">
        <v>0.310000002384186</v>
      </c>
      <c r="AP28" s="4" t="n">
        <v>56.5999984741211</v>
      </c>
      <c r="AQ28" s="4" t="n">
        <v>0.629999995231628</v>
      </c>
      <c r="AR28" s="4" t="n">
        <v>1.88999998569489</v>
      </c>
      <c r="AS28" s="4" t="n">
        <v>0.939999997615814</v>
      </c>
      <c r="AT28" s="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AR1" activeCellId="0" sqref="A1:A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30.56"/>
    <col collapsed="false" customWidth="true" hidden="false" outlineLevel="0" max="10" min="10" style="0" width="32.7"/>
    <col collapsed="false" customWidth="true" hidden="false" outlineLevel="0" max="11" min="11" style="0" width="27.14"/>
    <col collapsed="false" customWidth="true" hidden="false" outlineLevel="0" max="12" min="12" style="0" width="29.13"/>
    <col collapsed="false" customWidth="true" hidden="false" outlineLevel="0" max="13" min="13" style="0" width="28.7"/>
    <col collapsed="false" customWidth="true" hidden="false" outlineLevel="0" max="14" min="14" style="0" width="30.7"/>
    <col collapsed="false" customWidth="true" hidden="false" outlineLevel="0" max="15" min="15" style="0" width="32.85"/>
    <col collapsed="false" customWidth="true" hidden="false" outlineLevel="0" max="16" min="16" style="0" width="34.85"/>
    <col collapsed="false" customWidth="true" hidden="false" outlineLevel="0" max="17" min="17" style="0" width="23.99"/>
    <col collapsed="false" customWidth="true" hidden="false" outlineLevel="0" max="19" min="18" style="0" width="25.99"/>
    <col collapsed="false" customWidth="true" hidden="false" outlineLevel="0" max="20" min="20" style="0" width="28.14"/>
    <col collapsed="false" customWidth="true" hidden="false" outlineLevel="0" max="21" min="21" style="0" width="26.56"/>
    <col collapsed="false" customWidth="true" hidden="false" outlineLevel="0" max="22" min="22" style="0" width="28.56"/>
    <col collapsed="false" customWidth="true" hidden="false" outlineLevel="0" max="23" min="23" style="0" width="30.13"/>
    <col collapsed="false" customWidth="true" hidden="false" outlineLevel="0" max="24" min="24" style="0" width="32.28"/>
    <col collapsed="false" customWidth="true" hidden="false" outlineLevel="0" max="25" min="25" style="0" width="28.99"/>
    <col collapsed="false" customWidth="true" hidden="false" outlineLevel="0" max="26" min="26" style="0" width="30.99"/>
    <col collapsed="false" customWidth="true" hidden="false" outlineLevel="0" max="27" min="27" style="0" width="28.99"/>
    <col collapsed="false" customWidth="true" hidden="false" outlineLevel="0" max="28" min="28" style="0" width="30.99"/>
    <col collapsed="false" customWidth="true" hidden="false" outlineLevel="0" max="29" min="29" style="0" width="26.13"/>
    <col collapsed="false" customWidth="true" hidden="false" outlineLevel="0" max="30" min="30" style="0" width="28.28"/>
    <col collapsed="false" customWidth="true" hidden="false" outlineLevel="0" max="31" min="31" style="0" width="29.28"/>
    <col collapsed="false" customWidth="true" hidden="false" outlineLevel="0" max="32" min="32" style="0" width="31.28"/>
    <col collapsed="false" customWidth="true" hidden="false" outlineLevel="0" max="33" min="33" style="0" width="27.14"/>
    <col collapsed="false" customWidth="true" hidden="false" outlineLevel="0" max="34" min="34" style="0" width="29.13"/>
    <col collapsed="false" customWidth="true" hidden="false" outlineLevel="0" max="35" min="35" style="0" width="28.56"/>
    <col collapsed="false" customWidth="true" hidden="false" outlineLevel="0" max="36" min="36" style="0" width="30.56"/>
    <col collapsed="false" customWidth="true" hidden="false" outlineLevel="0" max="37" min="37" style="0" width="32.41"/>
    <col collapsed="false" customWidth="true" hidden="false" outlineLevel="0" max="38" min="38" style="0" width="34.41"/>
    <col collapsed="false" customWidth="true" hidden="false" outlineLevel="0" max="39" min="39" style="0" width="30.99"/>
    <col collapsed="false" customWidth="true" hidden="false" outlineLevel="0" max="40" min="40" style="0" width="33.14"/>
    <col collapsed="false" customWidth="true" hidden="false" outlineLevel="0" max="41" min="41" style="0" width="25.56"/>
    <col collapsed="false" customWidth="true" hidden="false" outlineLevel="0" max="42" min="42" style="0" width="27.7"/>
    <col collapsed="false" customWidth="true" hidden="false" outlineLevel="0" max="43" min="43" style="0" width="31.85"/>
    <col collapsed="false" customWidth="true" hidden="false" outlineLevel="0" max="44" min="44" style="0" width="33.85"/>
  </cols>
  <sheetData>
    <row r="1" s="8" customFormat="true" ht="12.75" hidden="false" customHeight="false" outlineLevel="0" collapsed="false">
      <c r="A1" s="6" t="s">
        <v>1</v>
      </c>
      <c r="B1" s="6" t="s">
        <v>64</v>
      </c>
      <c r="C1" s="6" t="s">
        <v>65</v>
      </c>
      <c r="D1" s="7" t="s">
        <v>66</v>
      </c>
      <c r="E1" s="6" t="s">
        <v>67</v>
      </c>
      <c r="F1" s="6" t="s">
        <v>68</v>
      </c>
      <c r="G1" s="6" t="s">
        <v>69</v>
      </c>
      <c r="H1" s="7" t="s">
        <v>9</v>
      </c>
      <c r="I1" s="6" t="s">
        <v>118</v>
      </c>
      <c r="J1" s="6" t="s">
        <v>201</v>
      </c>
      <c r="K1" s="6" t="s">
        <v>119</v>
      </c>
      <c r="L1" s="6" t="s">
        <v>202</v>
      </c>
      <c r="M1" s="6" t="s">
        <v>120</v>
      </c>
      <c r="N1" s="6" t="s">
        <v>203</v>
      </c>
      <c r="O1" s="6" t="s">
        <v>121</v>
      </c>
      <c r="P1" s="6" t="s">
        <v>204</v>
      </c>
      <c r="Q1" s="6" t="s">
        <v>122</v>
      </c>
      <c r="R1" s="6" t="s">
        <v>205</v>
      </c>
      <c r="S1" s="6" t="s">
        <v>123</v>
      </c>
      <c r="T1" s="6" t="s">
        <v>206</v>
      </c>
      <c r="U1" s="6" t="s">
        <v>124</v>
      </c>
      <c r="V1" s="6" t="s">
        <v>207</v>
      </c>
      <c r="W1" s="6" t="s">
        <v>125</v>
      </c>
      <c r="X1" s="6" t="s">
        <v>208</v>
      </c>
      <c r="Y1" s="6" t="s">
        <v>126</v>
      </c>
      <c r="Z1" s="6" t="s">
        <v>209</v>
      </c>
      <c r="AA1" s="6" t="s">
        <v>127</v>
      </c>
      <c r="AB1" s="6" t="s">
        <v>210</v>
      </c>
      <c r="AC1" s="6" t="s">
        <v>128</v>
      </c>
      <c r="AD1" s="6" t="s">
        <v>211</v>
      </c>
      <c r="AE1" s="6" t="s">
        <v>129</v>
      </c>
      <c r="AF1" s="6" t="s">
        <v>212</v>
      </c>
      <c r="AG1" s="6" t="s">
        <v>130</v>
      </c>
      <c r="AH1" s="6" t="s">
        <v>213</v>
      </c>
      <c r="AI1" s="6" t="s">
        <v>131</v>
      </c>
      <c r="AJ1" s="6" t="s">
        <v>214</v>
      </c>
      <c r="AK1" s="6" t="s">
        <v>132</v>
      </c>
      <c r="AL1" s="6" t="s">
        <v>215</v>
      </c>
      <c r="AM1" s="6" t="s">
        <v>133</v>
      </c>
      <c r="AN1" s="6" t="s">
        <v>216</v>
      </c>
      <c r="AO1" s="6" t="s">
        <v>134</v>
      </c>
      <c r="AP1" s="6" t="s">
        <v>217</v>
      </c>
      <c r="AQ1" s="6" t="s">
        <v>135</v>
      </c>
      <c r="AR1" s="6" t="s">
        <v>218</v>
      </c>
    </row>
    <row r="2" customFormat="false" ht="12.75" hidden="false" customHeight="false" outlineLevel="0" collapsed="false">
      <c r="A2" s="0" t="s">
        <v>155</v>
      </c>
      <c r="B2" s="0" t="n">
        <v>12961</v>
      </c>
      <c r="C2" s="0" t="n">
        <v>1292</v>
      </c>
      <c r="D2" s="5" t="n">
        <v>0.0996836663837667</v>
      </c>
      <c r="E2" s="0" t="n">
        <v>10</v>
      </c>
      <c r="F2" s="0" t="n">
        <v>5</v>
      </c>
      <c r="G2" s="0" t="n">
        <v>1277</v>
      </c>
      <c r="H2" s="5" t="n">
        <v>0.098526348275596</v>
      </c>
      <c r="I2" s="0" t="n">
        <v>0</v>
      </c>
      <c r="J2" s="5" t="n">
        <v>0</v>
      </c>
      <c r="K2" s="0" t="n">
        <v>0</v>
      </c>
      <c r="L2" s="5" t="n">
        <v>0</v>
      </c>
      <c r="M2" s="0" t="n">
        <v>54</v>
      </c>
      <c r="N2" s="5" t="n">
        <v>0.0422866092404072</v>
      </c>
      <c r="O2" s="0" t="n">
        <v>67</v>
      </c>
      <c r="P2" s="5" t="n">
        <v>0.0524667188723571</v>
      </c>
      <c r="Q2" s="0" t="n">
        <v>0</v>
      </c>
      <c r="R2" s="5" t="n">
        <v>0</v>
      </c>
      <c r="S2" s="0" t="n">
        <v>55</v>
      </c>
      <c r="T2" s="5" t="n">
        <v>0.043069694596711</v>
      </c>
      <c r="U2" s="0" t="n">
        <v>13</v>
      </c>
      <c r="V2" s="5" t="n">
        <v>0.0101801096319499</v>
      </c>
      <c r="W2" s="0" t="n">
        <v>8</v>
      </c>
      <c r="X2" s="5" t="n">
        <v>0.0062646828504307</v>
      </c>
      <c r="Y2" s="0" t="n">
        <v>10</v>
      </c>
      <c r="Z2" s="5" t="n">
        <v>0.00783085356303837</v>
      </c>
      <c r="AA2" s="0" t="n">
        <v>147</v>
      </c>
      <c r="AB2" s="5" t="n">
        <v>0.115113547376664</v>
      </c>
      <c r="AC2" s="0" t="n">
        <v>0</v>
      </c>
      <c r="AD2" s="5" t="n">
        <v>0</v>
      </c>
      <c r="AE2" s="0" t="n">
        <v>265</v>
      </c>
      <c r="AF2" s="5" t="n">
        <v>0.207517619420517</v>
      </c>
      <c r="AG2" s="0" t="n">
        <v>3</v>
      </c>
      <c r="AH2" s="5" t="n">
        <v>0.00234925606891151</v>
      </c>
      <c r="AI2" s="0" t="n">
        <v>606</v>
      </c>
      <c r="AJ2" s="5" t="n">
        <v>0.474549725920125</v>
      </c>
      <c r="AK2" s="0" t="n">
        <v>14</v>
      </c>
      <c r="AL2" s="5" t="n">
        <v>0.0109631949882537</v>
      </c>
      <c r="AM2" s="0" t="n">
        <v>27</v>
      </c>
      <c r="AN2" s="5" t="n">
        <v>0.0211433046202036</v>
      </c>
      <c r="AO2" s="0" t="n">
        <v>8</v>
      </c>
      <c r="AP2" s="5" t="n">
        <v>0.0062646828504307</v>
      </c>
      <c r="AQ2" s="0" t="n">
        <v>0</v>
      </c>
      <c r="AR2" s="5" t="n">
        <v>0</v>
      </c>
    </row>
    <row r="3" customFormat="false" ht="12.75" hidden="false" customHeight="false" outlineLevel="0" collapsed="false">
      <c r="A3" s="0" t="s">
        <v>158</v>
      </c>
      <c r="B3" s="0" t="n">
        <v>116</v>
      </c>
      <c r="C3" s="0" t="n">
        <v>14</v>
      </c>
      <c r="D3" s="5" t="n">
        <v>0.120689655172414</v>
      </c>
      <c r="E3" s="0" t="n">
        <v>1</v>
      </c>
      <c r="F3" s="0" t="n">
        <v>0</v>
      </c>
      <c r="G3" s="0" t="n">
        <v>13</v>
      </c>
      <c r="H3" s="5" t="n">
        <v>0.112068965517241</v>
      </c>
      <c r="I3" s="0" t="n">
        <v>0</v>
      </c>
      <c r="J3" s="5" t="n">
        <v>0</v>
      </c>
      <c r="K3" s="0" t="n">
        <v>0</v>
      </c>
      <c r="L3" s="5" t="n">
        <v>0</v>
      </c>
      <c r="M3" s="0" t="n">
        <v>2</v>
      </c>
      <c r="N3" s="5" t="n">
        <v>0.153846153846154</v>
      </c>
      <c r="O3" s="0" t="n">
        <v>0</v>
      </c>
      <c r="P3" s="5" t="n">
        <v>0</v>
      </c>
      <c r="Q3" s="0" t="n">
        <v>0</v>
      </c>
      <c r="R3" s="5" t="n">
        <v>0</v>
      </c>
      <c r="S3" s="0" t="n">
        <v>0</v>
      </c>
      <c r="T3" s="5" t="n">
        <v>0</v>
      </c>
      <c r="U3" s="0" t="n">
        <v>0</v>
      </c>
      <c r="V3" s="5" t="n">
        <v>0</v>
      </c>
      <c r="W3" s="0" t="n">
        <v>0</v>
      </c>
      <c r="X3" s="5" t="n">
        <v>0</v>
      </c>
      <c r="Y3" s="0" t="n">
        <v>1</v>
      </c>
      <c r="Z3" s="5" t="n">
        <v>0.0769230769230769</v>
      </c>
      <c r="AA3" s="0" t="n">
        <v>2</v>
      </c>
      <c r="AB3" s="5" t="n">
        <v>0.153846153846154</v>
      </c>
      <c r="AC3" s="0" t="n">
        <v>0</v>
      </c>
      <c r="AD3" s="5" t="n">
        <v>0</v>
      </c>
      <c r="AE3" s="0" t="n">
        <v>0</v>
      </c>
      <c r="AF3" s="5" t="n">
        <v>0</v>
      </c>
      <c r="AG3" s="0" t="n">
        <v>0</v>
      </c>
      <c r="AH3" s="5" t="n">
        <v>0</v>
      </c>
      <c r="AI3" s="0" t="n">
        <v>8</v>
      </c>
      <c r="AJ3" s="5" t="n">
        <v>0.615384615384615</v>
      </c>
      <c r="AK3" s="0" t="n">
        <v>0</v>
      </c>
      <c r="AL3" s="5" t="n">
        <v>0</v>
      </c>
      <c r="AM3" s="0" t="n">
        <v>0</v>
      </c>
      <c r="AN3" s="5" t="n">
        <v>0</v>
      </c>
      <c r="AO3" s="0" t="n">
        <v>0</v>
      </c>
      <c r="AP3" s="5" t="n">
        <v>0</v>
      </c>
      <c r="AQ3" s="0" t="n">
        <v>0</v>
      </c>
      <c r="AR3" s="5" t="n">
        <v>0</v>
      </c>
    </row>
    <row r="4" customFormat="false" ht="12.75" hidden="false" customHeight="false" outlineLevel="0" collapsed="false">
      <c r="A4" s="0" t="s">
        <v>160</v>
      </c>
      <c r="B4" s="0" t="n">
        <v>966</v>
      </c>
      <c r="C4" s="0" t="n">
        <v>206</v>
      </c>
      <c r="D4" s="5" t="n">
        <v>0.213250517598344</v>
      </c>
      <c r="E4" s="0" t="n">
        <v>2</v>
      </c>
      <c r="F4" s="0" t="n">
        <v>0</v>
      </c>
      <c r="G4" s="0" t="n">
        <v>204</v>
      </c>
      <c r="H4" s="5" t="n">
        <v>0.211180124223603</v>
      </c>
      <c r="I4" s="0" t="n">
        <v>0</v>
      </c>
      <c r="J4" s="5" t="n">
        <v>0</v>
      </c>
      <c r="K4" s="0" t="n">
        <v>0</v>
      </c>
      <c r="L4" s="5" t="n">
        <v>0</v>
      </c>
      <c r="M4" s="0" t="n">
        <v>3</v>
      </c>
      <c r="N4" s="5" t="n">
        <v>0.0147058823529412</v>
      </c>
      <c r="O4" s="0" t="n">
        <v>2</v>
      </c>
      <c r="P4" s="5" t="n">
        <v>0.00980392156862745</v>
      </c>
      <c r="Q4" s="0" t="n">
        <v>0</v>
      </c>
      <c r="R4" s="5" t="n">
        <v>0</v>
      </c>
      <c r="S4" s="0" t="n">
        <v>14</v>
      </c>
      <c r="T4" s="5" t="n">
        <v>0.0686274509803922</v>
      </c>
      <c r="U4" s="0" t="n">
        <v>0</v>
      </c>
      <c r="V4" s="5" t="n">
        <v>0</v>
      </c>
      <c r="W4" s="0" t="n">
        <v>3</v>
      </c>
      <c r="X4" s="5" t="n">
        <v>0.0147058823529412</v>
      </c>
      <c r="Y4" s="0" t="n">
        <v>3</v>
      </c>
      <c r="Z4" s="5" t="n">
        <v>0.0147058823529412</v>
      </c>
      <c r="AA4" s="0" t="n">
        <v>13</v>
      </c>
      <c r="AB4" s="5" t="n">
        <v>0.0637254901960784</v>
      </c>
      <c r="AC4" s="0" t="n">
        <v>0</v>
      </c>
      <c r="AD4" s="5" t="n">
        <v>0</v>
      </c>
      <c r="AE4" s="0" t="n">
        <v>72</v>
      </c>
      <c r="AF4" s="5" t="n">
        <v>0.352941176470588</v>
      </c>
      <c r="AG4" s="0" t="n">
        <v>1</v>
      </c>
      <c r="AH4" s="5" t="n">
        <v>0.00490196078431373</v>
      </c>
      <c r="AI4" s="0" t="n">
        <v>85</v>
      </c>
      <c r="AJ4" s="5" t="n">
        <v>0.416666666666667</v>
      </c>
      <c r="AK4" s="0" t="n">
        <v>2</v>
      </c>
      <c r="AL4" s="5" t="n">
        <v>0.00980392156862745</v>
      </c>
      <c r="AM4" s="0" t="n">
        <v>6</v>
      </c>
      <c r="AN4" s="5" t="n">
        <v>0.0294117647058824</v>
      </c>
      <c r="AO4" s="0" t="n">
        <v>0</v>
      </c>
      <c r="AP4" s="5" t="n">
        <v>0</v>
      </c>
      <c r="AQ4" s="0" t="n">
        <v>0</v>
      </c>
      <c r="AR4" s="5" t="n">
        <v>0</v>
      </c>
    </row>
    <row r="5" customFormat="false" ht="12.75" hidden="false" customHeight="false" outlineLevel="0" collapsed="false">
      <c r="A5" s="0" t="s">
        <v>162</v>
      </c>
      <c r="B5" s="0" t="n">
        <v>14699</v>
      </c>
      <c r="C5" s="0" t="n">
        <v>2383</v>
      </c>
      <c r="D5" s="5" t="n">
        <v>0.162119872100143</v>
      </c>
      <c r="E5" s="0" t="n">
        <v>13</v>
      </c>
      <c r="F5" s="0" t="n">
        <v>6</v>
      </c>
      <c r="G5" s="0" t="n">
        <v>2364</v>
      </c>
      <c r="H5" s="5" t="n">
        <v>0.160827267161031</v>
      </c>
      <c r="I5" s="0" t="n">
        <v>0</v>
      </c>
      <c r="J5" s="5" t="n">
        <v>0</v>
      </c>
      <c r="K5" s="0" t="n">
        <v>1</v>
      </c>
      <c r="L5" s="5" t="n">
        <v>0.000423011844331641</v>
      </c>
      <c r="M5" s="0" t="n">
        <v>36</v>
      </c>
      <c r="N5" s="5" t="n">
        <v>0.0152284263959391</v>
      </c>
      <c r="O5" s="0" t="n">
        <v>164</v>
      </c>
      <c r="P5" s="5" t="n">
        <v>0.0693739424703892</v>
      </c>
      <c r="Q5" s="0" t="n">
        <v>1</v>
      </c>
      <c r="R5" s="5" t="n">
        <v>0.000423011844331641</v>
      </c>
      <c r="S5" s="0" t="n">
        <v>85</v>
      </c>
      <c r="T5" s="5" t="n">
        <v>0.0359560067681895</v>
      </c>
      <c r="U5" s="0" t="n">
        <v>9</v>
      </c>
      <c r="V5" s="5" t="n">
        <v>0.00380710659898477</v>
      </c>
      <c r="W5" s="0" t="n">
        <v>22</v>
      </c>
      <c r="X5" s="5" t="n">
        <v>0.00930626057529611</v>
      </c>
      <c r="Y5" s="0" t="n">
        <v>11</v>
      </c>
      <c r="Z5" s="5" t="n">
        <v>0.00465313028764805</v>
      </c>
      <c r="AA5" s="0" t="n">
        <v>226</v>
      </c>
      <c r="AB5" s="5" t="n">
        <v>0.0956006768189509</v>
      </c>
      <c r="AC5" s="0" t="n">
        <v>0</v>
      </c>
      <c r="AD5" s="5" t="n">
        <v>0</v>
      </c>
      <c r="AE5" s="0" t="n">
        <v>525</v>
      </c>
      <c r="AF5" s="5" t="n">
        <v>0.222081218274112</v>
      </c>
      <c r="AG5" s="0" t="n">
        <v>0</v>
      </c>
      <c r="AH5" s="5" t="n">
        <v>0</v>
      </c>
      <c r="AI5" s="0" t="n">
        <v>1197</v>
      </c>
      <c r="AJ5" s="5" t="n">
        <v>0.506345177664975</v>
      </c>
      <c r="AK5" s="0" t="n">
        <v>40</v>
      </c>
      <c r="AL5" s="5" t="n">
        <v>0.0169204737732657</v>
      </c>
      <c r="AM5" s="0" t="n">
        <v>40</v>
      </c>
      <c r="AN5" s="5" t="n">
        <v>0.0169204737732657</v>
      </c>
      <c r="AO5" s="0" t="n">
        <v>7</v>
      </c>
      <c r="AP5" s="5" t="n">
        <v>0.00296108291032149</v>
      </c>
      <c r="AQ5" s="0" t="n">
        <v>0</v>
      </c>
      <c r="AR5" s="5" t="n">
        <v>0</v>
      </c>
    </row>
    <row r="6" customFormat="false" ht="12.75" hidden="false" customHeight="false" outlineLevel="0" collapsed="false">
      <c r="A6" s="0" t="s">
        <v>166</v>
      </c>
      <c r="B6" s="0" t="n">
        <v>9263</v>
      </c>
      <c r="C6" s="0" t="n">
        <v>1616</v>
      </c>
      <c r="D6" s="5" t="n">
        <v>0.174457519162258</v>
      </c>
      <c r="E6" s="0" t="n">
        <v>8</v>
      </c>
      <c r="F6" s="0" t="n">
        <v>3</v>
      </c>
      <c r="G6" s="0" t="n">
        <v>1605</v>
      </c>
      <c r="H6" s="5" t="n">
        <v>0.173269998920436</v>
      </c>
      <c r="I6" s="0" t="n">
        <v>0</v>
      </c>
      <c r="J6" s="5" t="n">
        <v>0</v>
      </c>
      <c r="K6" s="0" t="n">
        <v>0</v>
      </c>
      <c r="L6" s="5" t="n">
        <v>0</v>
      </c>
      <c r="M6" s="0" t="n">
        <v>28</v>
      </c>
      <c r="N6" s="5" t="n">
        <v>0.0174454828660436</v>
      </c>
      <c r="O6" s="0" t="n">
        <v>252</v>
      </c>
      <c r="P6" s="5" t="n">
        <v>0.157009345794393</v>
      </c>
      <c r="Q6" s="0" t="n">
        <v>0</v>
      </c>
      <c r="R6" s="5" t="n">
        <v>0</v>
      </c>
      <c r="S6" s="0" t="n">
        <v>84</v>
      </c>
      <c r="T6" s="5" t="n">
        <v>0.0523364485981308</v>
      </c>
      <c r="U6" s="0" t="n">
        <v>2</v>
      </c>
      <c r="V6" s="5" t="n">
        <v>0.00124610591900312</v>
      </c>
      <c r="W6" s="0" t="n">
        <v>9</v>
      </c>
      <c r="X6" s="5" t="n">
        <v>0.00560747663551402</v>
      </c>
      <c r="Y6" s="0" t="n">
        <v>13</v>
      </c>
      <c r="Z6" s="5" t="n">
        <v>0.00809968847352025</v>
      </c>
      <c r="AA6" s="0" t="n">
        <v>123</v>
      </c>
      <c r="AB6" s="5" t="n">
        <v>0.0766355140186916</v>
      </c>
      <c r="AC6" s="0" t="n">
        <v>0</v>
      </c>
      <c r="AD6" s="5" t="n">
        <v>0</v>
      </c>
      <c r="AE6" s="0" t="n">
        <v>446</v>
      </c>
      <c r="AF6" s="5" t="n">
        <v>0.277881619937695</v>
      </c>
      <c r="AG6" s="0" t="n">
        <v>8</v>
      </c>
      <c r="AH6" s="5" t="n">
        <v>0.00498442367601246</v>
      </c>
      <c r="AI6" s="0" t="n">
        <v>573</v>
      </c>
      <c r="AJ6" s="5" t="n">
        <v>0.357009345794393</v>
      </c>
      <c r="AK6" s="0" t="n">
        <v>9</v>
      </c>
      <c r="AL6" s="5" t="n">
        <v>0.00560747663551402</v>
      </c>
      <c r="AM6" s="0" t="n">
        <v>49</v>
      </c>
      <c r="AN6" s="5" t="n">
        <v>0.0305295950155763</v>
      </c>
      <c r="AO6" s="0" t="n">
        <v>9</v>
      </c>
      <c r="AP6" s="5" t="n">
        <v>0.00560747663551402</v>
      </c>
      <c r="AQ6" s="0" t="n">
        <v>0</v>
      </c>
      <c r="AR6" s="5" t="n">
        <v>0</v>
      </c>
    </row>
    <row r="7" customFormat="false" ht="12.75" hidden="false" customHeight="false" outlineLevel="0" collapsed="false">
      <c r="A7" s="0" t="s">
        <v>168</v>
      </c>
      <c r="B7" s="0" t="n">
        <v>4285</v>
      </c>
      <c r="C7" s="0" t="n">
        <v>732</v>
      </c>
      <c r="D7" s="5" t="n">
        <v>0.170828471411902</v>
      </c>
      <c r="E7" s="0" t="n">
        <v>3</v>
      </c>
      <c r="F7" s="0" t="n">
        <v>2</v>
      </c>
      <c r="G7" s="0" t="n">
        <v>727</v>
      </c>
      <c r="H7" s="5" t="n">
        <v>0.169661610268378</v>
      </c>
      <c r="I7" s="0" t="n">
        <v>0</v>
      </c>
      <c r="J7" s="5" t="n">
        <v>0</v>
      </c>
      <c r="K7" s="0" t="n">
        <v>0</v>
      </c>
      <c r="L7" s="5" t="n">
        <v>0</v>
      </c>
      <c r="M7" s="0" t="n">
        <v>18</v>
      </c>
      <c r="N7" s="5" t="n">
        <v>0.0247592847317744</v>
      </c>
      <c r="O7" s="0" t="n">
        <v>34</v>
      </c>
      <c r="P7" s="5" t="n">
        <v>0.046767537826685</v>
      </c>
      <c r="Q7" s="0" t="n">
        <v>0</v>
      </c>
      <c r="R7" s="5" t="n">
        <v>0</v>
      </c>
      <c r="S7" s="0" t="n">
        <v>24</v>
      </c>
      <c r="T7" s="5" t="n">
        <v>0.0330123796423659</v>
      </c>
      <c r="U7" s="0" t="n">
        <v>1</v>
      </c>
      <c r="V7" s="5" t="n">
        <v>0.00137551581843191</v>
      </c>
      <c r="W7" s="0" t="n">
        <v>6</v>
      </c>
      <c r="X7" s="5" t="n">
        <v>0.00825309491059147</v>
      </c>
      <c r="Y7" s="0" t="n">
        <v>2</v>
      </c>
      <c r="Z7" s="5" t="n">
        <v>0.00275103163686382</v>
      </c>
      <c r="AA7" s="0" t="n">
        <v>64</v>
      </c>
      <c r="AB7" s="5" t="n">
        <v>0.0880330123796424</v>
      </c>
      <c r="AC7" s="0" t="n">
        <v>0</v>
      </c>
      <c r="AD7" s="5" t="n">
        <v>0</v>
      </c>
      <c r="AE7" s="0" t="n">
        <v>235</v>
      </c>
      <c r="AF7" s="5" t="n">
        <v>0.323246217331499</v>
      </c>
      <c r="AG7" s="0" t="n">
        <v>0</v>
      </c>
      <c r="AH7" s="5" t="n">
        <v>0</v>
      </c>
      <c r="AI7" s="0" t="n">
        <v>315</v>
      </c>
      <c r="AJ7" s="5" t="n">
        <v>0.433287482806052</v>
      </c>
      <c r="AK7" s="0" t="n">
        <v>6</v>
      </c>
      <c r="AL7" s="5" t="n">
        <v>0.00825309491059147</v>
      </c>
      <c r="AM7" s="0" t="n">
        <v>16</v>
      </c>
      <c r="AN7" s="5" t="n">
        <v>0.0220082530949106</v>
      </c>
      <c r="AO7" s="0" t="n">
        <v>6</v>
      </c>
      <c r="AP7" s="5" t="n">
        <v>0.00825309491059147</v>
      </c>
      <c r="AQ7" s="0" t="n">
        <v>0</v>
      </c>
      <c r="AR7" s="5" t="n">
        <v>0</v>
      </c>
    </row>
    <row r="8" customFormat="false" ht="12.75" hidden="false" customHeight="false" outlineLevel="0" collapsed="false">
      <c r="A8" s="0" t="s">
        <v>170</v>
      </c>
      <c r="B8" s="0" t="n">
        <v>1594</v>
      </c>
      <c r="C8" s="0" t="n">
        <v>246</v>
      </c>
      <c r="D8" s="5" t="n">
        <v>0.154328732747804</v>
      </c>
      <c r="E8" s="0" t="n">
        <v>1</v>
      </c>
      <c r="F8" s="0" t="n">
        <v>2</v>
      </c>
      <c r="G8" s="0" t="n">
        <v>243</v>
      </c>
      <c r="H8" s="5" t="n">
        <v>0.152446675031368</v>
      </c>
      <c r="I8" s="0" t="n">
        <v>0</v>
      </c>
      <c r="J8" s="5" t="n">
        <v>0</v>
      </c>
      <c r="K8" s="0" t="n">
        <v>0</v>
      </c>
      <c r="L8" s="5" t="n">
        <v>0</v>
      </c>
      <c r="M8" s="0" t="n">
        <v>2</v>
      </c>
      <c r="N8" s="5" t="n">
        <v>0.00823045267489712</v>
      </c>
      <c r="O8" s="0" t="n">
        <v>18</v>
      </c>
      <c r="P8" s="5" t="n">
        <v>0.0740740740740741</v>
      </c>
      <c r="Q8" s="0" t="n">
        <v>0</v>
      </c>
      <c r="R8" s="5" t="n">
        <v>0</v>
      </c>
      <c r="S8" s="0" t="n">
        <v>11</v>
      </c>
      <c r="T8" s="5" t="n">
        <v>0.0452674897119342</v>
      </c>
      <c r="U8" s="0" t="n">
        <v>0</v>
      </c>
      <c r="V8" s="5" t="n">
        <v>0</v>
      </c>
      <c r="W8" s="0" t="n">
        <v>1</v>
      </c>
      <c r="X8" s="5" t="n">
        <v>0.00411522633744856</v>
      </c>
      <c r="Y8" s="0" t="n">
        <v>0</v>
      </c>
      <c r="Z8" s="5" t="n">
        <v>0</v>
      </c>
      <c r="AA8" s="0" t="n">
        <v>31</v>
      </c>
      <c r="AB8" s="5" t="n">
        <v>0.127572016460905</v>
      </c>
      <c r="AC8" s="0" t="n">
        <v>0</v>
      </c>
      <c r="AD8" s="5" t="n">
        <v>0</v>
      </c>
      <c r="AE8" s="0" t="n">
        <v>79</v>
      </c>
      <c r="AF8" s="5" t="n">
        <v>0.325102880658436</v>
      </c>
      <c r="AG8" s="0" t="n">
        <v>0</v>
      </c>
      <c r="AH8" s="5" t="n">
        <v>0</v>
      </c>
      <c r="AI8" s="0" t="n">
        <v>97</v>
      </c>
      <c r="AJ8" s="5" t="n">
        <v>0.39917695473251</v>
      </c>
      <c r="AK8" s="0" t="n">
        <v>1</v>
      </c>
      <c r="AL8" s="5" t="n">
        <v>0.00411522633744856</v>
      </c>
      <c r="AM8" s="0" t="n">
        <v>2</v>
      </c>
      <c r="AN8" s="5" t="n">
        <v>0.00823045267489712</v>
      </c>
      <c r="AO8" s="0" t="n">
        <v>1</v>
      </c>
      <c r="AP8" s="5" t="n">
        <v>0.00411522633744856</v>
      </c>
      <c r="AQ8" s="0" t="n">
        <v>0</v>
      </c>
      <c r="AR8" s="5" t="n">
        <v>0</v>
      </c>
    </row>
    <row r="9" customFormat="false" ht="12.75" hidden="false" customHeight="false" outlineLevel="0" collapsed="false">
      <c r="A9" s="0" t="s">
        <v>172</v>
      </c>
      <c r="B9" s="0" t="n">
        <v>495</v>
      </c>
      <c r="C9" s="0" t="n">
        <v>161</v>
      </c>
      <c r="D9" s="5" t="n">
        <v>0.325252525252525</v>
      </c>
      <c r="E9" s="0" t="n">
        <v>2</v>
      </c>
      <c r="F9" s="0" t="n">
        <v>1</v>
      </c>
      <c r="G9" s="0" t="n">
        <v>158</v>
      </c>
      <c r="H9" s="5" t="n">
        <v>0.319191919191919</v>
      </c>
      <c r="I9" s="0" t="n">
        <v>0</v>
      </c>
      <c r="J9" s="5" t="n">
        <v>0</v>
      </c>
      <c r="K9" s="0" t="n">
        <v>0</v>
      </c>
      <c r="L9" s="5" t="n">
        <v>0</v>
      </c>
      <c r="M9" s="0" t="n">
        <v>4</v>
      </c>
      <c r="N9" s="5" t="n">
        <v>0.0253164556962025</v>
      </c>
      <c r="O9" s="0" t="n">
        <v>2</v>
      </c>
      <c r="P9" s="5" t="n">
        <v>0.0126582278481013</v>
      </c>
      <c r="Q9" s="0" t="n">
        <v>0</v>
      </c>
      <c r="R9" s="5" t="n">
        <v>0</v>
      </c>
      <c r="S9" s="0" t="n">
        <v>7</v>
      </c>
      <c r="T9" s="5" t="n">
        <v>0.0443037974683544</v>
      </c>
      <c r="U9" s="0" t="n">
        <v>0</v>
      </c>
      <c r="V9" s="5" t="n">
        <v>0</v>
      </c>
      <c r="W9" s="0" t="n">
        <v>3</v>
      </c>
      <c r="X9" s="5" t="n">
        <v>0.0189873417721519</v>
      </c>
      <c r="Y9" s="0" t="n">
        <v>0</v>
      </c>
      <c r="Z9" s="5" t="n">
        <v>0</v>
      </c>
      <c r="AA9" s="0" t="n">
        <v>18</v>
      </c>
      <c r="AB9" s="5" t="n">
        <v>0.113924050632911</v>
      </c>
      <c r="AC9" s="0" t="n">
        <v>0</v>
      </c>
      <c r="AD9" s="5" t="n">
        <v>0</v>
      </c>
      <c r="AE9" s="0" t="n">
        <v>44</v>
      </c>
      <c r="AF9" s="5" t="n">
        <v>0.278481012658228</v>
      </c>
      <c r="AG9" s="0" t="n">
        <v>0</v>
      </c>
      <c r="AH9" s="5" t="n">
        <v>0</v>
      </c>
      <c r="AI9" s="0" t="n">
        <v>65</v>
      </c>
      <c r="AJ9" s="5" t="n">
        <v>0.411392405063291</v>
      </c>
      <c r="AK9" s="0" t="n">
        <v>2</v>
      </c>
      <c r="AL9" s="5" t="n">
        <v>0.0126582278481013</v>
      </c>
      <c r="AM9" s="0" t="n">
        <v>9</v>
      </c>
      <c r="AN9" s="5" t="n">
        <v>0.0569620253164557</v>
      </c>
      <c r="AO9" s="0" t="n">
        <v>4</v>
      </c>
      <c r="AP9" s="5" t="n">
        <v>0.0253164556962025</v>
      </c>
      <c r="AQ9" s="0" t="n">
        <v>0</v>
      </c>
      <c r="AR9" s="5" t="n">
        <v>0</v>
      </c>
    </row>
    <row r="10" customFormat="false" ht="12.75" hidden="false" customHeight="false" outlineLevel="0" collapsed="false">
      <c r="A10" s="0" t="s">
        <v>174</v>
      </c>
      <c r="B10" s="0" t="n">
        <v>2616</v>
      </c>
      <c r="C10" s="0" t="n">
        <v>444</v>
      </c>
      <c r="D10" s="5" t="n">
        <v>0.169724770642202</v>
      </c>
      <c r="E10" s="0" t="n">
        <v>5</v>
      </c>
      <c r="F10" s="0" t="n">
        <v>2</v>
      </c>
      <c r="G10" s="0" t="n">
        <v>437</v>
      </c>
      <c r="H10" s="5" t="n">
        <v>0.167048929663609</v>
      </c>
      <c r="I10" s="0" t="n">
        <v>0</v>
      </c>
      <c r="J10" s="5" t="n">
        <v>0</v>
      </c>
      <c r="K10" s="0" t="n">
        <v>0</v>
      </c>
      <c r="L10" s="5" t="n">
        <v>0</v>
      </c>
      <c r="M10" s="0" t="n">
        <v>39</v>
      </c>
      <c r="N10" s="5" t="n">
        <v>0.0892448512585812</v>
      </c>
      <c r="O10" s="0" t="n">
        <v>26</v>
      </c>
      <c r="P10" s="5" t="n">
        <v>0.0594965675057208</v>
      </c>
      <c r="Q10" s="0" t="n">
        <v>0</v>
      </c>
      <c r="R10" s="5" t="n">
        <v>0</v>
      </c>
      <c r="S10" s="0" t="n">
        <v>11</v>
      </c>
      <c r="T10" s="5" t="n">
        <v>0.0251716247139588</v>
      </c>
      <c r="U10" s="0" t="n">
        <v>3</v>
      </c>
      <c r="V10" s="5" t="n">
        <v>0.0068649885583524</v>
      </c>
      <c r="W10" s="0" t="n">
        <v>2</v>
      </c>
      <c r="X10" s="5" t="n">
        <v>0.0045766590389016</v>
      </c>
      <c r="Y10" s="0" t="n">
        <v>1</v>
      </c>
      <c r="Z10" s="5" t="n">
        <v>0.0022883295194508</v>
      </c>
      <c r="AA10" s="0" t="n">
        <v>116</v>
      </c>
      <c r="AB10" s="5" t="n">
        <v>0.265446224256293</v>
      </c>
      <c r="AC10" s="0" t="n">
        <v>0</v>
      </c>
      <c r="AD10" s="5" t="n">
        <v>0</v>
      </c>
      <c r="AE10" s="0" t="n">
        <v>72</v>
      </c>
      <c r="AF10" s="5" t="n">
        <v>0.164759725400458</v>
      </c>
      <c r="AG10" s="0" t="n">
        <v>0</v>
      </c>
      <c r="AH10" s="5" t="n">
        <v>0</v>
      </c>
      <c r="AI10" s="0" t="n">
        <v>159</v>
      </c>
      <c r="AJ10" s="5" t="n">
        <v>0.363844393592677</v>
      </c>
      <c r="AK10" s="0" t="n">
        <v>3</v>
      </c>
      <c r="AL10" s="5" t="n">
        <v>0.0068649885583524</v>
      </c>
      <c r="AM10" s="0" t="n">
        <v>3</v>
      </c>
      <c r="AN10" s="5" t="n">
        <v>0.0068649885583524</v>
      </c>
      <c r="AO10" s="0" t="n">
        <v>2</v>
      </c>
      <c r="AP10" s="5" t="n">
        <v>0.0045766590389016</v>
      </c>
      <c r="AQ10" s="0" t="n">
        <v>0</v>
      </c>
      <c r="AR10" s="5" t="n">
        <v>0</v>
      </c>
    </row>
    <row r="11" customFormat="false" ht="12.75" hidden="false" customHeight="false" outlineLevel="0" collapsed="false">
      <c r="A11" s="0" t="s">
        <v>176</v>
      </c>
      <c r="B11" s="0" t="n">
        <v>1578</v>
      </c>
      <c r="C11" s="0" t="n">
        <v>332</v>
      </c>
      <c r="D11" s="5" t="n">
        <v>0.210392902408112</v>
      </c>
      <c r="E11" s="0" t="n">
        <v>2</v>
      </c>
      <c r="F11" s="0" t="n">
        <v>1</v>
      </c>
      <c r="G11" s="0" t="n">
        <v>329</v>
      </c>
      <c r="H11" s="5" t="n">
        <v>0.208491761723701</v>
      </c>
      <c r="I11" s="0" t="n">
        <v>0</v>
      </c>
      <c r="J11" s="5" t="n">
        <v>0</v>
      </c>
      <c r="K11" s="0" t="n">
        <v>0</v>
      </c>
      <c r="L11" s="5" t="n">
        <v>0</v>
      </c>
      <c r="M11" s="0" t="n">
        <v>10</v>
      </c>
      <c r="N11" s="5" t="n">
        <v>0.0303951367781155</v>
      </c>
      <c r="O11" s="0" t="n">
        <v>24</v>
      </c>
      <c r="P11" s="5" t="n">
        <v>0.0729483282674772</v>
      </c>
      <c r="Q11" s="0" t="n">
        <v>0</v>
      </c>
      <c r="R11" s="5" t="n">
        <v>0</v>
      </c>
      <c r="S11" s="0" t="n">
        <v>14</v>
      </c>
      <c r="T11" s="5" t="n">
        <v>0.0425531914893617</v>
      </c>
      <c r="U11" s="0" t="n">
        <v>1</v>
      </c>
      <c r="V11" s="5" t="n">
        <v>0.00303951367781155</v>
      </c>
      <c r="W11" s="0" t="n">
        <v>8</v>
      </c>
      <c r="X11" s="5" t="n">
        <v>0.0243161094224924</v>
      </c>
      <c r="Y11" s="0" t="n">
        <v>0</v>
      </c>
      <c r="Z11" s="5" t="n">
        <v>0</v>
      </c>
      <c r="AA11" s="0" t="n">
        <v>23</v>
      </c>
      <c r="AB11" s="5" t="n">
        <v>0.0699088145896657</v>
      </c>
      <c r="AC11" s="0" t="n">
        <v>0</v>
      </c>
      <c r="AD11" s="5" t="n">
        <v>0</v>
      </c>
      <c r="AE11" s="0" t="n">
        <v>91</v>
      </c>
      <c r="AF11" s="5" t="n">
        <v>0.276595744680851</v>
      </c>
      <c r="AG11" s="0" t="n">
        <v>0</v>
      </c>
      <c r="AH11" s="5" t="n">
        <v>0</v>
      </c>
      <c r="AI11" s="0" t="n">
        <v>101</v>
      </c>
      <c r="AJ11" s="5" t="n">
        <v>0.306990881458967</v>
      </c>
      <c r="AK11" s="0" t="n">
        <v>2</v>
      </c>
      <c r="AL11" s="5" t="n">
        <v>0.0060790273556231</v>
      </c>
      <c r="AM11" s="0" t="n">
        <v>55</v>
      </c>
      <c r="AN11" s="5" t="n">
        <v>0.167173252279635</v>
      </c>
      <c r="AO11" s="0" t="n">
        <v>0</v>
      </c>
      <c r="AP11" s="5" t="n">
        <v>0</v>
      </c>
      <c r="AQ11" s="0" t="n">
        <v>0</v>
      </c>
      <c r="AR11" s="5" t="n">
        <v>0</v>
      </c>
    </row>
    <row r="12" customFormat="false" ht="12.75" hidden="false" customHeight="false" outlineLevel="0" collapsed="false">
      <c r="A12" s="0" t="s">
        <v>178</v>
      </c>
      <c r="B12" s="0" t="n">
        <v>831</v>
      </c>
      <c r="C12" s="0" t="n">
        <v>176</v>
      </c>
      <c r="D12" s="5" t="n">
        <v>0.21179302045728</v>
      </c>
      <c r="E12" s="0" t="n">
        <v>1</v>
      </c>
      <c r="F12" s="0" t="n">
        <v>0</v>
      </c>
      <c r="G12" s="0" t="n">
        <v>175</v>
      </c>
      <c r="H12" s="5" t="n">
        <v>0.210589651022864</v>
      </c>
      <c r="I12" s="0" t="n">
        <v>0</v>
      </c>
      <c r="J12" s="5" t="n">
        <v>0</v>
      </c>
      <c r="K12" s="0" t="n">
        <v>0</v>
      </c>
      <c r="L12" s="5" t="n">
        <v>0</v>
      </c>
      <c r="M12" s="0" t="n">
        <v>3</v>
      </c>
      <c r="N12" s="5" t="n">
        <v>0.0171428571428571</v>
      </c>
      <c r="O12" s="0" t="n">
        <v>34</v>
      </c>
      <c r="P12" s="5" t="n">
        <v>0.194285714285714</v>
      </c>
      <c r="Q12" s="0" t="n">
        <v>0</v>
      </c>
      <c r="R12" s="5" t="n">
        <v>0</v>
      </c>
      <c r="S12" s="0" t="n">
        <v>8</v>
      </c>
      <c r="T12" s="5" t="n">
        <v>0.0457142857142857</v>
      </c>
      <c r="U12" s="0" t="n">
        <v>0</v>
      </c>
      <c r="V12" s="5" t="n">
        <v>0</v>
      </c>
      <c r="W12" s="0" t="n">
        <v>2</v>
      </c>
      <c r="X12" s="5" t="n">
        <v>0.0114285714285714</v>
      </c>
      <c r="Y12" s="0" t="n">
        <v>0</v>
      </c>
      <c r="Z12" s="5" t="n">
        <v>0</v>
      </c>
      <c r="AA12" s="0" t="n">
        <v>13</v>
      </c>
      <c r="AB12" s="5" t="n">
        <v>0.0742857142857143</v>
      </c>
      <c r="AC12" s="0" t="n">
        <v>0</v>
      </c>
      <c r="AD12" s="5" t="n">
        <v>0</v>
      </c>
      <c r="AE12" s="0" t="n">
        <v>53</v>
      </c>
      <c r="AF12" s="5" t="n">
        <v>0.302857142857143</v>
      </c>
      <c r="AG12" s="0" t="n">
        <v>0</v>
      </c>
      <c r="AH12" s="5" t="n">
        <v>0</v>
      </c>
      <c r="AI12" s="0" t="n">
        <v>60</v>
      </c>
      <c r="AJ12" s="5" t="n">
        <v>0.342857142857143</v>
      </c>
      <c r="AK12" s="0" t="n">
        <v>0</v>
      </c>
      <c r="AL12" s="5" t="n">
        <v>0</v>
      </c>
      <c r="AM12" s="0" t="n">
        <v>1</v>
      </c>
      <c r="AN12" s="5" t="n">
        <v>0.00571428571428571</v>
      </c>
      <c r="AO12" s="0" t="n">
        <v>1</v>
      </c>
      <c r="AP12" s="5" t="n">
        <v>0.00571428571428571</v>
      </c>
      <c r="AQ12" s="0" t="n">
        <v>0</v>
      </c>
      <c r="AR12" s="5" t="n">
        <v>0</v>
      </c>
    </row>
    <row r="13" customFormat="false" ht="12.75" hidden="false" customHeight="false" outlineLevel="0" collapsed="false">
      <c r="A13" s="0" t="s">
        <v>180</v>
      </c>
      <c r="B13" s="0" t="n">
        <v>1106</v>
      </c>
      <c r="C13" s="0" t="n">
        <v>241</v>
      </c>
      <c r="D13" s="5" t="n">
        <v>0.217902350813743</v>
      </c>
      <c r="E13" s="0" t="n">
        <v>1</v>
      </c>
      <c r="F13" s="0" t="n">
        <v>0</v>
      </c>
      <c r="G13" s="0" t="n">
        <v>240</v>
      </c>
      <c r="H13" s="5" t="n">
        <v>0.216998191681736</v>
      </c>
      <c r="I13" s="0" t="n">
        <v>0</v>
      </c>
      <c r="J13" s="5" t="n">
        <v>0</v>
      </c>
      <c r="K13" s="0" t="n">
        <v>0</v>
      </c>
      <c r="L13" s="5" t="n">
        <v>0</v>
      </c>
      <c r="M13" s="0" t="n">
        <v>3</v>
      </c>
      <c r="N13" s="5" t="n">
        <v>0.0125</v>
      </c>
      <c r="O13" s="0" t="n">
        <v>5</v>
      </c>
      <c r="P13" s="5" t="n">
        <v>0.0208333333333333</v>
      </c>
      <c r="Q13" s="0" t="n">
        <v>0</v>
      </c>
      <c r="R13" s="5" t="n">
        <v>0</v>
      </c>
      <c r="S13" s="0" t="n">
        <v>6</v>
      </c>
      <c r="T13" s="5" t="n">
        <v>0.025</v>
      </c>
      <c r="U13" s="0" t="n">
        <v>4</v>
      </c>
      <c r="V13" s="5" t="n">
        <v>0.0166666666666667</v>
      </c>
      <c r="W13" s="0" t="n">
        <v>9</v>
      </c>
      <c r="X13" s="5" t="n">
        <v>0.0375</v>
      </c>
      <c r="Y13" s="0" t="n">
        <v>2</v>
      </c>
      <c r="Z13" s="5" t="n">
        <v>0.00833333333333333</v>
      </c>
      <c r="AA13" s="0" t="n">
        <v>44</v>
      </c>
      <c r="AB13" s="5" t="n">
        <v>0.183333333333333</v>
      </c>
      <c r="AC13" s="0" t="n">
        <v>0</v>
      </c>
      <c r="AD13" s="5" t="n">
        <v>0</v>
      </c>
      <c r="AE13" s="0" t="n">
        <v>66</v>
      </c>
      <c r="AF13" s="5" t="n">
        <v>0.275</v>
      </c>
      <c r="AG13" s="0" t="n">
        <v>0</v>
      </c>
      <c r="AH13" s="5" t="n">
        <v>0</v>
      </c>
      <c r="AI13" s="0" t="n">
        <v>93</v>
      </c>
      <c r="AJ13" s="5" t="n">
        <v>0.3875</v>
      </c>
      <c r="AK13" s="0" t="n">
        <v>3</v>
      </c>
      <c r="AL13" s="5" t="n">
        <v>0.0125</v>
      </c>
      <c r="AM13" s="0" t="n">
        <v>5</v>
      </c>
      <c r="AN13" s="5" t="n">
        <v>0.0208333333333333</v>
      </c>
      <c r="AO13" s="0" t="n">
        <v>0</v>
      </c>
      <c r="AP13" s="5" t="n">
        <v>0</v>
      </c>
      <c r="AQ13" s="0" t="n">
        <v>0</v>
      </c>
      <c r="AR13" s="5" t="n">
        <v>0</v>
      </c>
    </row>
    <row r="14" customFormat="false" ht="12.75" hidden="false" customHeight="false" outlineLevel="0" collapsed="false">
      <c r="A14" s="0" t="s">
        <v>182</v>
      </c>
      <c r="B14" s="0" t="n">
        <v>13057</v>
      </c>
      <c r="C14" s="0" t="n">
        <v>2032</v>
      </c>
      <c r="D14" s="5" t="n">
        <v>0.155625335069311</v>
      </c>
      <c r="E14" s="0" t="n">
        <v>15</v>
      </c>
      <c r="F14" s="0" t="n">
        <v>7</v>
      </c>
      <c r="G14" s="0" t="n">
        <v>2010</v>
      </c>
      <c r="H14" s="5" t="n">
        <v>0.15394041510301</v>
      </c>
      <c r="I14" s="0" t="n">
        <v>0</v>
      </c>
      <c r="J14" s="5" t="n">
        <v>0</v>
      </c>
      <c r="K14" s="0" t="n">
        <v>0</v>
      </c>
      <c r="L14" s="5" t="n">
        <v>0</v>
      </c>
      <c r="M14" s="0" t="n">
        <v>41</v>
      </c>
      <c r="N14" s="5" t="n">
        <v>0.0203980099502488</v>
      </c>
      <c r="O14" s="0" t="n">
        <v>243</v>
      </c>
      <c r="P14" s="5" t="n">
        <v>0.12089552238806</v>
      </c>
      <c r="Q14" s="0" t="n">
        <v>0</v>
      </c>
      <c r="R14" s="5" t="n">
        <v>0</v>
      </c>
      <c r="S14" s="0" t="n">
        <v>124</v>
      </c>
      <c r="T14" s="5" t="n">
        <v>0.0616915422885572</v>
      </c>
      <c r="U14" s="0" t="n">
        <v>3</v>
      </c>
      <c r="V14" s="5" t="n">
        <v>0.00149253731343284</v>
      </c>
      <c r="W14" s="0" t="n">
        <v>21</v>
      </c>
      <c r="X14" s="5" t="n">
        <v>0.0104477611940299</v>
      </c>
      <c r="Y14" s="0" t="n">
        <v>9</v>
      </c>
      <c r="Z14" s="5" t="n">
        <v>0.00447761194029851</v>
      </c>
      <c r="AA14" s="0" t="n">
        <v>213</v>
      </c>
      <c r="AB14" s="5" t="n">
        <v>0.105970149253731</v>
      </c>
      <c r="AC14" s="0" t="n">
        <v>0</v>
      </c>
      <c r="AD14" s="5" t="n">
        <v>0</v>
      </c>
      <c r="AE14" s="0" t="n">
        <v>413</v>
      </c>
      <c r="AF14" s="5" t="n">
        <v>0.20547263681592</v>
      </c>
      <c r="AG14" s="0" t="n">
        <v>4</v>
      </c>
      <c r="AH14" s="5" t="n">
        <v>0.00199004975124378</v>
      </c>
      <c r="AI14" s="0" t="n">
        <v>884</v>
      </c>
      <c r="AJ14" s="5" t="n">
        <v>0.439800995024876</v>
      </c>
      <c r="AK14" s="0" t="n">
        <v>12</v>
      </c>
      <c r="AL14" s="5" t="n">
        <v>0.00597014925373134</v>
      </c>
      <c r="AM14" s="0" t="n">
        <v>36</v>
      </c>
      <c r="AN14" s="5" t="n">
        <v>0.017910447761194</v>
      </c>
      <c r="AO14" s="0" t="n">
        <v>7</v>
      </c>
      <c r="AP14" s="5" t="n">
        <v>0.00348258706467662</v>
      </c>
      <c r="AQ14" s="0" t="n">
        <v>0</v>
      </c>
      <c r="AR14" s="5" t="n">
        <v>0</v>
      </c>
    </row>
    <row r="15" customFormat="false" ht="12.75" hidden="false" customHeight="false" outlineLevel="0" collapsed="false">
      <c r="A15" s="0" t="s">
        <v>184</v>
      </c>
      <c r="B15" s="0" t="n">
        <v>469</v>
      </c>
      <c r="C15" s="0" t="n">
        <v>100</v>
      </c>
      <c r="D15" s="5" t="n">
        <v>0.213219616204691</v>
      </c>
      <c r="E15" s="0" t="n">
        <v>0</v>
      </c>
      <c r="F15" s="0" t="n">
        <v>0</v>
      </c>
      <c r="G15" s="0" t="n">
        <v>100</v>
      </c>
      <c r="H15" s="5" t="n">
        <v>0.213219616204691</v>
      </c>
      <c r="I15" s="0" t="n">
        <v>0</v>
      </c>
      <c r="J15" s="5" t="n">
        <v>0</v>
      </c>
      <c r="K15" s="0" t="n">
        <v>0</v>
      </c>
      <c r="L15" s="5" t="n">
        <v>0</v>
      </c>
      <c r="M15" s="0" t="n">
        <v>2</v>
      </c>
      <c r="N15" s="5" t="n">
        <v>0.02</v>
      </c>
      <c r="O15" s="0" t="n">
        <v>14</v>
      </c>
      <c r="P15" s="5" t="n">
        <v>0.14</v>
      </c>
      <c r="Q15" s="0" t="n">
        <v>0</v>
      </c>
      <c r="R15" s="5" t="n">
        <v>0</v>
      </c>
      <c r="S15" s="0" t="n">
        <v>0</v>
      </c>
      <c r="T15" s="5" t="n">
        <v>0</v>
      </c>
      <c r="U15" s="0" t="n">
        <v>0</v>
      </c>
      <c r="V15" s="5" t="n">
        <v>0</v>
      </c>
      <c r="W15" s="0" t="n">
        <v>0</v>
      </c>
      <c r="X15" s="5" t="n">
        <v>0</v>
      </c>
      <c r="Y15" s="0" t="n">
        <v>1</v>
      </c>
      <c r="Z15" s="5" t="n">
        <v>0.01</v>
      </c>
      <c r="AA15" s="0" t="n">
        <v>4</v>
      </c>
      <c r="AB15" s="5" t="n">
        <v>0.04</v>
      </c>
      <c r="AC15" s="0" t="n">
        <v>0</v>
      </c>
      <c r="AD15" s="5" t="n">
        <v>0</v>
      </c>
      <c r="AE15" s="0" t="n">
        <v>52</v>
      </c>
      <c r="AF15" s="5" t="n">
        <v>0.52</v>
      </c>
      <c r="AG15" s="0" t="n">
        <v>0</v>
      </c>
      <c r="AH15" s="5" t="n">
        <v>0</v>
      </c>
      <c r="AI15" s="0" t="n">
        <v>25</v>
      </c>
      <c r="AJ15" s="5" t="n">
        <v>0.25</v>
      </c>
      <c r="AK15" s="0" t="n">
        <v>1</v>
      </c>
      <c r="AL15" s="5" t="n">
        <v>0.01</v>
      </c>
      <c r="AM15" s="0" t="n">
        <v>1</v>
      </c>
      <c r="AN15" s="5" t="n">
        <v>0.01</v>
      </c>
      <c r="AO15" s="0" t="n">
        <v>0</v>
      </c>
      <c r="AP15" s="5" t="n">
        <v>0</v>
      </c>
      <c r="AQ15" s="0" t="n">
        <v>0</v>
      </c>
      <c r="AR15" s="5" t="n">
        <v>0</v>
      </c>
    </row>
    <row r="16" customFormat="false" ht="12.75" hidden="false" customHeight="false" outlineLevel="0" collapsed="false">
      <c r="A16" s="0" t="s">
        <v>186</v>
      </c>
      <c r="B16" s="0" t="n">
        <v>1265</v>
      </c>
      <c r="C16" s="0" t="n">
        <v>252</v>
      </c>
      <c r="D16" s="5" t="n">
        <v>0.199209486166008</v>
      </c>
      <c r="E16" s="0" t="n">
        <v>0</v>
      </c>
      <c r="F16" s="0" t="n">
        <v>2</v>
      </c>
      <c r="G16" s="0" t="n">
        <v>250</v>
      </c>
      <c r="H16" s="5" t="n">
        <v>0.197628458498024</v>
      </c>
      <c r="I16" s="0" t="n">
        <v>0</v>
      </c>
      <c r="J16" s="5" t="n">
        <v>0</v>
      </c>
      <c r="K16" s="0" t="n">
        <v>0</v>
      </c>
      <c r="L16" s="5" t="n">
        <v>0</v>
      </c>
      <c r="M16" s="0" t="n">
        <v>10</v>
      </c>
      <c r="N16" s="5" t="n">
        <v>0.04</v>
      </c>
      <c r="O16" s="0" t="n">
        <v>6</v>
      </c>
      <c r="P16" s="5" t="n">
        <v>0.024</v>
      </c>
      <c r="Q16" s="0" t="n">
        <v>0</v>
      </c>
      <c r="R16" s="5" t="n">
        <v>0</v>
      </c>
      <c r="S16" s="0" t="n">
        <v>6</v>
      </c>
      <c r="T16" s="5" t="n">
        <v>0.024</v>
      </c>
      <c r="U16" s="0" t="n">
        <v>0</v>
      </c>
      <c r="V16" s="5" t="n">
        <v>0</v>
      </c>
      <c r="W16" s="0" t="n">
        <v>0</v>
      </c>
      <c r="X16" s="5" t="n">
        <v>0</v>
      </c>
      <c r="Y16" s="0" t="n">
        <v>1</v>
      </c>
      <c r="Z16" s="5" t="n">
        <v>0.004</v>
      </c>
      <c r="AA16" s="0" t="n">
        <v>59</v>
      </c>
      <c r="AB16" s="5" t="n">
        <v>0.236</v>
      </c>
      <c r="AC16" s="0" t="n">
        <v>0</v>
      </c>
      <c r="AD16" s="5" t="n">
        <v>0</v>
      </c>
      <c r="AE16" s="0" t="n">
        <v>31</v>
      </c>
      <c r="AF16" s="5" t="n">
        <v>0.124</v>
      </c>
      <c r="AG16" s="0" t="n">
        <v>0</v>
      </c>
      <c r="AH16" s="5" t="n">
        <v>0</v>
      </c>
      <c r="AI16" s="0" t="n">
        <v>128</v>
      </c>
      <c r="AJ16" s="5" t="n">
        <v>0.512</v>
      </c>
      <c r="AK16" s="0" t="n">
        <v>4</v>
      </c>
      <c r="AL16" s="5" t="n">
        <v>0.016</v>
      </c>
      <c r="AM16" s="0" t="n">
        <v>2</v>
      </c>
      <c r="AN16" s="5" t="n">
        <v>0.008</v>
      </c>
      <c r="AO16" s="0" t="n">
        <v>3</v>
      </c>
      <c r="AP16" s="5" t="n">
        <v>0.012</v>
      </c>
      <c r="AQ16" s="0" t="n">
        <v>0</v>
      </c>
      <c r="AR16" s="5" t="n">
        <v>0</v>
      </c>
    </row>
    <row r="17" customFormat="false" ht="12.75" hidden="false" customHeight="false" outlineLevel="0" collapsed="false">
      <c r="A17" s="0" t="s">
        <v>188</v>
      </c>
      <c r="B17" s="0" t="n">
        <v>2754</v>
      </c>
      <c r="C17" s="0" t="n">
        <v>439</v>
      </c>
      <c r="D17" s="5" t="n">
        <v>0.159404502541757</v>
      </c>
      <c r="E17" s="0" t="n">
        <v>6</v>
      </c>
      <c r="F17" s="0" t="n">
        <v>0</v>
      </c>
      <c r="G17" s="0" t="n">
        <v>433</v>
      </c>
      <c r="H17" s="5" t="n">
        <v>0.157225853304285</v>
      </c>
      <c r="I17" s="0" t="n">
        <v>0</v>
      </c>
      <c r="J17" s="5" t="n">
        <v>0</v>
      </c>
      <c r="K17" s="0" t="n">
        <v>0</v>
      </c>
      <c r="L17" s="5" t="n">
        <v>0</v>
      </c>
      <c r="M17" s="0" t="n">
        <v>19</v>
      </c>
      <c r="N17" s="5" t="n">
        <v>0.0438799076212471</v>
      </c>
      <c r="O17" s="0" t="n">
        <v>24</v>
      </c>
      <c r="P17" s="5" t="n">
        <v>0.0554272517321016</v>
      </c>
      <c r="Q17" s="0" t="n">
        <v>0</v>
      </c>
      <c r="R17" s="5" t="n">
        <v>0</v>
      </c>
      <c r="S17" s="0" t="n">
        <v>35</v>
      </c>
      <c r="T17" s="5" t="n">
        <v>0.0808314087759815</v>
      </c>
      <c r="U17" s="0" t="n">
        <v>1</v>
      </c>
      <c r="V17" s="5" t="n">
        <v>0.0023094688221709</v>
      </c>
      <c r="W17" s="0" t="n">
        <v>3</v>
      </c>
      <c r="X17" s="5" t="n">
        <v>0.0069284064665127</v>
      </c>
      <c r="Y17" s="0" t="n">
        <v>0</v>
      </c>
      <c r="Z17" s="5" t="n">
        <v>0</v>
      </c>
      <c r="AA17" s="0" t="n">
        <v>60</v>
      </c>
      <c r="AB17" s="5" t="n">
        <v>0.138568129330254</v>
      </c>
      <c r="AC17" s="0" t="n">
        <v>0</v>
      </c>
      <c r="AD17" s="5" t="n">
        <v>0</v>
      </c>
      <c r="AE17" s="0" t="n">
        <v>94</v>
      </c>
      <c r="AF17" s="5" t="n">
        <v>0.217090069284065</v>
      </c>
      <c r="AG17" s="0" t="n">
        <v>0</v>
      </c>
      <c r="AH17" s="5" t="n">
        <v>0</v>
      </c>
      <c r="AI17" s="0" t="n">
        <v>184</v>
      </c>
      <c r="AJ17" s="5" t="n">
        <v>0.424942263279446</v>
      </c>
      <c r="AK17" s="0" t="n">
        <v>3</v>
      </c>
      <c r="AL17" s="5" t="n">
        <v>0.0069284064665127</v>
      </c>
      <c r="AM17" s="0" t="n">
        <v>6</v>
      </c>
      <c r="AN17" s="5" t="n">
        <v>0.0138568129330254</v>
      </c>
      <c r="AO17" s="0" t="n">
        <v>4</v>
      </c>
      <c r="AP17" s="5" t="n">
        <v>0.0092378752886836</v>
      </c>
      <c r="AQ17" s="0" t="n">
        <v>0</v>
      </c>
      <c r="AR17" s="5" t="n">
        <v>0</v>
      </c>
    </row>
    <row r="18" customFormat="false" ht="12.75" hidden="false" customHeight="false" outlineLevel="0" collapsed="false">
      <c r="A18" s="0" t="s">
        <v>190</v>
      </c>
      <c r="B18" s="0" t="n">
        <v>1115</v>
      </c>
      <c r="C18" s="0" t="n">
        <v>91</v>
      </c>
      <c r="D18" s="5" t="n">
        <v>0.0816143497757848</v>
      </c>
      <c r="E18" s="0" t="n">
        <v>0</v>
      </c>
      <c r="F18" s="0" t="n">
        <v>1</v>
      </c>
      <c r="G18" s="0" t="n">
        <v>90</v>
      </c>
      <c r="H18" s="5" t="n">
        <v>0.0807174887892377</v>
      </c>
      <c r="I18" s="0" t="n">
        <v>0</v>
      </c>
      <c r="J18" s="5" t="n">
        <v>0</v>
      </c>
      <c r="K18" s="0" t="n">
        <v>0</v>
      </c>
      <c r="L18" s="5" t="n">
        <v>0</v>
      </c>
      <c r="M18" s="0" t="n">
        <v>3</v>
      </c>
      <c r="N18" s="5" t="n">
        <v>0.0333333333333333</v>
      </c>
      <c r="O18" s="0" t="n">
        <v>0</v>
      </c>
      <c r="P18" s="5" t="n">
        <v>0</v>
      </c>
      <c r="Q18" s="0" t="n">
        <v>0</v>
      </c>
      <c r="R18" s="5" t="n">
        <v>0</v>
      </c>
      <c r="S18" s="0" t="n">
        <v>1</v>
      </c>
      <c r="T18" s="5" t="n">
        <v>0.0111111111111111</v>
      </c>
      <c r="U18" s="0" t="n">
        <v>0</v>
      </c>
      <c r="V18" s="5" t="n">
        <v>0</v>
      </c>
      <c r="W18" s="0" t="n">
        <v>0</v>
      </c>
      <c r="X18" s="5" t="n">
        <v>0</v>
      </c>
      <c r="Y18" s="0" t="n">
        <v>0</v>
      </c>
      <c r="Z18" s="5" t="n">
        <v>0</v>
      </c>
      <c r="AA18" s="0" t="n">
        <v>14</v>
      </c>
      <c r="AB18" s="5" t="n">
        <v>0.155555555555556</v>
      </c>
      <c r="AC18" s="0" t="n">
        <v>0</v>
      </c>
      <c r="AD18" s="5" t="n">
        <v>0</v>
      </c>
      <c r="AE18" s="0" t="n">
        <v>13</v>
      </c>
      <c r="AF18" s="5" t="n">
        <v>0.144444444444444</v>
      </c>
      <c r="AG18" s="0" t="n">
        <v>0</v>
      </c>
      <c r="AH18" s="5" t="n">
        <v>0</v>
      </c>
      <c r="AI18" s="0" t="n">
        <v>58</v>
      </c>
      <c r="AJ18" s="5" t="n">
        <v>0.644444444444445</v>
      </c>
      <c r="AK18" s="0" t="n">
        <v>1</v>
      </c>
      <c r="AL18" s="5" t="n">
        <v>0.0111111111111111</v>
      </c>
      <c r="AM18" s="0" t="n">
        <v>0</v>
      </c>
      <c r="AN18" s="5" t="n">
        <v>0</v>
      </c>
      <c r="AO18" s="0" t="n">
        <v>0</v>
      </c>
      <c r="AP18" s="5" t="n">
        <v>0</v>
      </c>
      <c r="AQ18" s="0" t="n">
        <v>0</v>
      </c>
      <c r="AR18" s="5" t="n">
        <v>0</v>
      </c>
    </row>
    <row r="19" customFormat="false" ht="12.75" hidden="false" customHeight="false" outlineLevel="0" collapsed="false">
      <c r="A19" s="0" t="s">
        <v>193</v>
      </c>
      <c r="B19" s="0" t="n">
        <v>470</v>
      </c>
      <c r="C19" s="0" t="n">
        <v>118</v>
      </c>
      <c r="D19" s="5" t="n">
        <v>0.251063829787234</v>
      </c>
      <c r="E19" s="0" t="n">
        <v>1</v>
      </c>
      <c r="F19" s="0" t="n">
        <v>0</v>
      </c>
      <c r="G19" s="0" t="n">
        <v>117</v>
      </c>
      <c r="H19" s="5" t="n">
        <v>0.248936170212766</v>
      </c>
      <c r="I19" s="0" t="n">
        <v>0</v>
      </c>
      <c r="J19" s="5" t="n">
        <v>0</v>
      </c>
      <c r="K19" s="0" t="n">
        <v>0</v>
      </c>
      <c r="L19" s="5" t="n">
        <v>0</v>
      </c>
      <c r="M19" s="0" t="n">
        <v>0</v>
      </c>
      <c r="N19" s="5" t="n">
        <v>0</v>
      </c>
      <c r="O19" s="0" t="n">
        <v>0</v>
      </c>
      <c r="P19" s="5" t="n">
        <v>0</v>
      </c>
      <c r="Q19" s="0" t="n">
        <v>0</v>
      </c>
      <c r="R19" s="5" t="n">
        <v>0</v>
      </c>
      <c r="S19" s="0" t="n">
        <v>1</v>
      </c>
      <c r="T19" s="5" t="n">
        <v>0.00854700854700855</v>
      </c>
      <c r="U19" s="0" t="n">
        <v>0</v>
      </c>
      <c r="V19" s="5" t="n">
        <v>0</v>
      </c>
      <c r="W19" s="0" t="n">
        <v>3</v>
      </c>
      <c r="X19" s="5" t="n">
        <v>0.0256410256410256</v>
      </c>
      <c r="Y19" s="0" t="n">
        <v>0</v>
      </c>
      <c r="Z19" s="5" t="n">
        <v>0</v>
      </c>
      <c r="AA19" s="0" t="n">
        <v>54</v>
      </c>
      <c r="AB19" s="5" t="n">
        <v>0.461538461538462</v>
      </c>
      <c r="AC19" s="0" t="n">
        <v>0</v>
      </c>
      <c r="AD19" s="5" t="n">
        <v>0</v>
      </c>
      <c r="AE19" s="0" t="n">
        <v>22</v>
      </c>
      <c r="AF19" s="5" t="n">
        <v>0.188034188034188</v>
      </c>
      <c r="AG19" s="0" t="n">
        <v>0</v>
      </c>
      <c r="AH19" s="5" t="n">
        <v>0</v>
      </c>
      <c r="AI19" s="0" t="n">
        <v>32</v>
      </c>
      <c r="AJ19" s="5" t="n">
        <v>0.273504273504274</v>
      </c>
      <c r="AK19" s="0" t="n">
        <v>0</v>
      </c>
      <c r="AL19" s="5" t="n">
        <v>0</v>
      </c>
      <c r="AM19" s="0" t="n">
        <v>4</v>
      </c>
      <c r="AN19" s="5" t="n">
        <v>0.0341880341880342</v>
      </c>
      <c r="AO19" s="0" t="n">
        <v>1</v>
      </c>
      <c r="AP19" s="5" t="n">
        <v>0.00854700854700855</v>
      </c>
      <c r="AQ19" s="0" t="n">
        <v>0</v>
      </c>
      <c r="AR19" s="5" t="n">
        <v>0</v>
      </c>
    </row>
    <row r="20" customFormat="false" ht="12.75" hidden="false" customHeight="false" outlineLevel="0" collapsed="false">
      <c r="A20" s="0" t="s">
        <v>195</v>
      </c>
      <c r="B20" s="0" t="n">
        <v>131</v>
      </c>
      <c r="C20" s="0" t="n">
        <v>12</v>
      </c>
      <c r="D20" s="5" t="n">
        <v>0.0916030534351145</v>
      </c>
      <c r="E20" s="0" t="n">
        <v>0</v>
      </c>
      <c r="F20" s="0" t="n">
        <v>0</v>
      </c>
      <c r="G20" s="0" t="n">
        <v>12</v>
      </c>
      <c r="H20" s="5" t="n">
        <v>0.0916030534351145</v>
      </c>
      <c r="I20" s="0" t="n">
        <v>0</v>
      </c>
      <c r="J20" s="5" t="n">
        <v>0</v>
      </c>
      <c r="K20" s="0" t="n">
        <v>0</v>
      </c>
      <c r="L20" s="5" t="n">
        <v>0</v>
      </c>
      <c r="M20" s="0" t="n">
        <v>0</v>
      </c>
      <c r="N20" s="5" t="n">
        <v>0</v>
      </c>
      <c r="O20" s="0" t="n">
        <v>0</v>
      </c>
      <c r="P20" s="5" t="n">
        <v>0</v>
      </c>
      <c r="Q20" s="0" t="n">
        <v>0</v>
      </c>
      <c r="R20" s="5" t="n">
        <v>0</v>
      </c>
      <c r="S20" s="0" t="n">
        <v>0</v>
      </c>
      <c r="T20" s="5" t="n">
        <v>0</v>
      </c>
      <c r="U20" s="0" t="n">
        <v>1</v>
      </c>
      <c r="V20" s="5" t="n">
        <v>0.0833333333333333</v>
      </c>
      <c r="W20" s="0" t="n">
        <v>0</v>
      </c>
      <c r="X20" s="5" t="n">
        <v>0</v>
      </c>
      <c r="Y20" s="0" t="n">
        <v>0</v>
      </c>
      <c r="Z20" s="5" t="n">
        <v>0</v>
      </c>
      <c r="AA20" s="0" t="n">
        <v>2</v>
      </c>
      <c r="AB20" s="5" t="n">
        <v>0.166666666666667</v>
      </c>
      <c r="AC20" s="0" t="n">
        <v>0</v>
      </c>
      <c r="AD20" s="5" t="n">
        <v>0</v>
      </c>
      <c r="AE20" s="0" t="n">
        <v>6</v>
      </c>
      <c r="AF20" s="5" t="n">
        <v>0.5</v>
      </c>
      <c r="AG20" s="0" t="n">
        <v>0</v>
      </c>
      <c r="AH20" s="5" t="n">
        <v>0</v>
      </c>
      <c r="AI20" s="0" t="n">
        <v>2</v>
      </c>
      <c r="AJ20" s="5" t="n">
        <v>0.166666666666667</v>
      </c>
      <c r="AK20" s="0" t="n">
        <v>1</v>
      </c>
      <c r="AL20" s="5" t="n">
        <v>0.0833333333333333</v>
      </c>
      <c r="AM20" s="0" t="n">
        <v>0</v>
      </c>
      <c r="AN20" s="5" t="n">
        <v>0</v>
      </c>
      <c r="AO20" s="0" t="n">
        <v>0</v>
      </c>
      <c r="AP20" s="5" t="n">
        <v>0</v>
      </c>
      <c r="AQ20" s="0" t="n">
        <v>0</v>
      </c>
      <c r="AR20" s="5" t="n">
        <v>0</v>
      </c>
    </row>
    <row r="21" customFormat="false" ht="12.75" hidden="false" customHeight="false" outlineLevel="0" collapsed="false">
      <c r="A21" s="0" t="s">
        <v>197</v>
      </c>
      <c r="B21" s="0" t="n">
        <v>2248</v>
      </c>
      <c r="C21" s="0" t="n">
        <v>406</v>
      </c>
      <c r="D21" s="5" t="n">
        <v>0.180604982206406</v>
      </c>
      <c r="E21" s="0" t="n">
        <v>4</v>
      </c>
      <c r="F21" s="0" t="n">
        <v>4</v>
      </c>
      <c r="G21" s="0" t="n">
        <v>398</v>
      </c>
      <c r="H21" s="5" t="n">
        <v>0.177046263345196</v>
      </c>
      <c r="I21" s="0" t="n">
        <v>0</v>
      </c>
      <c r="J21" s="5" t="n">
        <v>0</v>
      </c>
      <c r="K21" s="0" t="n">
        <v>0</v>
      </c>
      <c r="L21" s="5" t="n">
        <v>0</v>
      </c>
      <c r="M21" s="0" t="n">
        <v>5</v>
      </c>
      <c r="N21" s="5" t="n">
        <v>0.0125628140703518</v>
      </c>
      <c r="O21" s="0" t="n">
        <v>2</v>
      </c>
      <c r="P21" s="5" t="n">
        <v>0.0050251256281407</v>
      </c>
      <c r="Q21" s="0" t="n">
        <v>0</v>
      </c>
      <c r="R21" s="5" t="n">
        <v>0</v>
      </c>
      <c r="S21" s="0" t="n">
        <v>6</v>
      </c>
      <c r="T21" s="5" t="n">
        <v>0.0150753768844221</v>
      </c>
      <c r="U21" s="0" t="n">
        <v>121</v>
      </c>
      <c r="V21" s="5" t="n">
        <v>0.304020100502513</v>
      </c>
      <c r="W21" s="0" t="n">
        <v>3</v>
      </c>
      <c r="X21" s="5" t="n">
        <v>0.00753768844221106</v>
      </c>
      <c r="Y21" s="0" t="n">
        <v>2</v>
      </c>
      <c r="Z21" s="5" t="n">
        <v>0.0050251256281407</v>
      </c>
      <c r="AA21" s="0" t="n">
        <v>20</v>
      </c>
      <c r="AB21" s="5" t="n">
        <v>0.050251256281407</v>
      </c>
      <c r="AC21" s="0" t="n">
        <v>0</v>
      </c>
      <c r="AD21" s="5" t="n">
        <v>0</v>
      </c>
      <c r="AE21" s="0" t="n">
        <v>117</v>
      </c>
      <c r="AF21" s="5" t="n">
        <v>0.293969849246231</v>
      </c>
      <c r="AG21" s="0" t="n">
        <v>0</v>
      </c>
      <c r="AH21" s="5" t="n">
        <v>0</v>
      </c>
      <c r="AI21" s="0" t="n">
        <v>112</v>
      </c>
      <c r="AJ21" s="5" t="n">
        <v>0.281407035175879</v>
      </c>
      <c r="AK21" s="0" t="n">
        <v>3</v>
      </c>
      <c r="AL21" s="5" t="n">
        <v>0.00753768844221106</v>
      </c>
      <c r="AM21" s="0" t="n">
        <v>5</v>
      </c>
      <c r="AN21" s="5" t="n">
        <v>0.0125628140703518</v>
      </c>
      <c r="AO21" s="0" t="n">
        <v>2</v>
      </c>
      <c r="AP21" s="5" t="n">
        <v>0.0050251256281407</v>
      </c>
      <c r="AQ21" s="0" t="n">
        <v>0</v>
      </c>
      <c r="AR21" s="5" t="n">
        <v>0</v>
      </c>
    </row>
    <row r="22" customFormat="false" ht="12.75" hidden="false" customHeight="false" outlineLevel="0" collapsed="false">
      <c r="A22" s="0" t="s">
        <v>199</v>
      </c>
      <c r="B22" s="0" t="n">
        <v>3010</v>
      </c>
      <c r="C22" s="0" t="n">
        <v>322</v>
      </c>
      <c r="D22" s="5" t="n">
        <v>0.106976744186047</v>
      </c>
      <c r="E22" s="0" t="n">
        <v>4</v>
      </c>
      <c r="F22" s="0" t="n">
        <v>0</v>
      </c>
      <c r="G22" s="0" t="n">
        <v>318</v>
      </c>
      <c r="H22" s="5" t="n">
        <v>0.105647840531561</v>
      </c>
      <c r="I22" s="0" t="n">
        <v>0</v>
      </c>
      <c r="J22" s="5" t="n">
        <v>0</v>
      </c>
      <c r="K22" s="0" t="n">
        <v>1</v>
      </c>
      <c r="L22" s="5" t="n">
        <v>0.00314465408805031</v>
      </c>
      <c r="M22" s="0" t="n">
        <v>9</v>
      </c>
      <c r="N22" s="5" t="n">
        <v>0.0283018867924528</v>
      </c>
      <c r="O22" s="0" t="n">
        <v>35</v>
      </c>
      <c r="P22" s="5" t="n">
        <v>0.110062893081761</v>
      </c>
      <c r="Q22" s="0" t="n">
        <v>0</v>
      </c>
      <c r="R22" s="5" t="n">
        <v>0</v>
      </c>
      <c r="S22" s="0" t="n">
        <v>20</v>
      </c>
      <c r="T22" s="5" t="n">
        <v>0.0628930817610063</v>
      </c>
      <c r="U22" s="0" t="n">
        <v>1</v>
      </c>
      <c r="V22" s="5" t="n">
        <v>0.00314465408805031</v>
      </c>
      <c r="W22" s="0" t="n">
        <v>1</v>
      </c>
      <c r="X22" s="5" t="n">
        <v>0.00314465408805031</v>
      </c>
      <c r="Y22" s="0" t="n">
        <v>0</v>
      </c>
      <c r="Z22" s="5" t="n">
        <v>0</v>
      </c>
      <c r="AA22" s="0" t="n">
        <v>40</v>
      </c>
      <c r="AB22" s="5" t="n">
        <v>0.125786163522013</v>
      </c>
      <c r="AC22" s="0" t="n">
        <v>0</v>
      </c>
      <c r="AD22" s="5" t="n">
        <v>0</v>
      </c>
      <c r="AE22" s="0" t="n">
        <v>19</v>
      </c>
      <c r="AF22" s="5" t="n">
        <v>0.059748427672956</v>
      </c>
      <c r="AG22" s="0" t="n">
        <v>1</v>
      </c>
      <c r="AH22" s="5" t="n">
        <v>0.00314465408805031</v>
      </c>
      <c r="AI22" s="0" t="n">
        <v>180</v>
      </c>
      <c r="AJ22" s="5" t="n">
        <v>0.566037735849057</v>
      </c>
      <c r="AK22" s="0" t="n">
        <v>2</v>
      </c>
      <c r="AL22" s="5" t="n">
        <v>0.00628930817610063</v>
      </c>
      <c r="AM22" s="0" t="n">
        <v>6</v>
      </c>
      <c r="AN22" s="5" t="n">
        <v>0.0188679245283019</v>
      </c>
      <c r="AO22" s="0" t="n">
        <v>3</v>
      </c>
      <c r="AP22" s="5" t="n">
        <v>0.00943396226415094</v>
      </c>
      <c r="AQ22" s="0" t="n">
        <v>0</v>
      </c>
      <c r="AR22" s="5" t="n">
        <v>0</v>
      </c>
    </row>
    <row r="23" s="8" customFormat="true" ht="12.75" hidden="false" customHeight="false" outlineLevel="0" collapsed="false">
      <c r="A23" s="8" t="s">
        <v>88</v>
      </c>
      <c r="B23" s="8" t="n">
        <v>75029</v>
      </c>
      <c r="C23" s="8" t="n">
        <v>11615</v>
      </c>
      <c r="D23" s="9" t="n">
        <v>0.154806808034227</v>
      </c>
      <c r="E23" s="8" t="n">
        <v>79</v>
      </c>
      <c r="F23" s="8" t="n">
        <v>36</v>
      </c>
      <c r="G23" s="8" t="n">
        <v>11500</v>
      </c>
      <c r="H23" s="9" t="n">
        <v>0.153274067360621</v>
      </c>
      <c r="I23" s="8" t="n">
        <v>0</v>
      </c>
      <c r="J23" s="9" t="n">
        <v>0</v>
      </c>
      <c r="K23" s="8" t="n">
        <v>2</v>
      </c>
      <c r="L23" s="9" t="n">
        <v>0.000173913043478261</v>
      </c>
      <c r="M23" s="8" t="n">
        <v>291</v>
      </c>
      <c r="N23" s="9" t="n">
        <v>0.025304347826087</v>
      </c>
      <c r="O23" s="8" t="n">
        <v>952</v>
      </c>
      <c r="P23" s="9" t="n">
        <v>0.0827826086956522</v>
      </c>
      <c r="Q23" s="8" t="n">
        <v>1</v>
      </c>
      <c r="R23" s="9" t="n">
        <v>8.69565217391304E-005</v>
      </c>
      <c r="S23" s="8" t="n">
        <v>512</v>
      </c>
      <c r="T23" s="9" t="n">
        <v>0.0445217391304348</v>
      </c>
      <c r="U23" s="8" t="n">
        <v>160</v>
      </c>
      <c r="V23" s="9" t="n">
        <v>0.0139130434782609</v>
      </c>
      <c r="W23" s="8" t="n">
        <v>104</v>
      </c>
      <c r="X23" s="9" t="n">
        <v>0.00904347826086956</v>
      </c>
      <c r="Y23" s="8" t="n">
        <v>56</v>
      </c>
      <c r="Z23" s="9" t="n">
        <v>0.0048695652173913</v>
      </c>
      <c r="AA23" s="8" t="n">
        <v>1286</v>
      </c>
      <c r="AB23" s="9" t="n">
        <v>0.111826086956522</v>
      </c>
      <c r="AC23" s="8" t="n">
        <v>0</v>
      </c>
      <c r="AD23" s="9" t="n">
        <v>0</v>
      </c>
      <c r="AE23" s="8" t="n">
        <v>2715</v>
      </c>
      <c r="AF23" s="9" t="n">
        <v>0.236086956521739</v>
      </c>
      <c r="AG23" s="8" t="n">
        <v>17</v>
      </c>
      <c r="AH23" s="9" t="n">
        <v>0.00147826086956522</v>
      </c>
      <c r="AI23" s="8" t="n">
        <v>4964</v>
      </c>
      <c r="AJ23" s="9" t="n">
        <v>0.431652173913044</v>
      </c>
      <c r="AK23" s="8" t="n">
        <v>109</v>
      </c>
      <c r="AL23" s="9" t="n">
        <v>0.00947826086956522</v>
      </c>
      <c r="AM23" s="8" t="n">
        <v>273</v>
      </c>
      <c r="AN23" s="9" t="n">
        <v>0.0237391304347826</v>
      </c>
      <c r="AO23" s="8" t="n">
        <v>58</v>
      </c>
      <c r="AP23" s="9" t="n">
        <v>0.00504347826086957</v>
      </c>
      <c r="AQ23" s="8" t="n">
        <v>0</v>
      </c>
      <c r="AR23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75029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63414</v>
      </c>
      <c r="D5" s="16" t="n">
        <v>0.845193191965773</v>
      </c>
      <c r="E5" s="17"/>
    </row>
    <row r="6" customFormat="false" ht="15.75" hidden="false" customHeight="false" outlineLevel="0" collapsed="false">
      <c r="B6" s="14" t="s">
        <v>95</v>
      </c>
      <c r="C6" s="15" t="n">
        <v>11615</v>
      </c>
      <c r="D6" s="16" t="n">
        <v>0.154806808034227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36</v>
      </c>
      <c r="D7" s="16" t="n">
        <v>0.000479814471737595</v>
      </c>
      <c r="E7" s="18" t="n">
        <v>0.00309944037882049</v>
      </c>
    </row>
    <row r="8" customFormat="false" ht="15.75" hidden="false" customHeight="false" outlineLevel="0" collapsed="false">
      <c r="B8" s="14" t="s">
        <v>67</v>
      </c>
      <c r="C8" s="15" t="n">
        <v>79</v>
      </c>
      <c r="D8" s="16" t="n">
        <v>0.00105292620186861</v>
      </c>
      <c r="E8" s="18" t="n">
        <v>0.00680154972018941</v>
      </c>
    </row>
    <row r="9" customFormat="false" ht="15.75" hidden="false" customHeight="false" outlineLevel="0" collapsed="false">
      <c r="B9" s="14" t="s">
        <v>96</v>
      </c>
      <c r="C9" s="15" t="n">
        <v>11500</v>
      </c>
      <c r="D9" s="16" t="n">
        <v>0.153274067360621</v>
      </c>
      <c r="E9" s="18" t="n">
        <v>0.99009900990099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219</v>
      </c>
      <c r="C12" s="15" t="n">
        <v>0</v>
      </c>
      <c r="D12" s="18" t="n">
        <v>0</v>
      </c>
    </row>
    <row r="13" customFormat="false" ht="13.5" hidden="false" customHeight="false" outlineLevel="0" collapsed="false">
      <c r="B13" s="22" t="s">
        <v>220</v>
      </c>
      <c r="C13" s="15" t="n">
        <v>2</v>
      </c>
      <c r="D13" s="18" t="n">
        <v>0.000173913043478261</v>
      </c>
    </row>
    <row r="14" customFormat="false" ht="13.5" hidden="false" customHeight="false" outlineLevel="0" collapsed="false">
      <c r="B14" s="22" t="s">
        <v>221</v>
      </c>
      <c r="C14" s="15" t="n">
        <v>291</v>
      </c>
      <c r="D14" s="18" t="n">
        <v>0.025304347826087</v>
      </c>
    </row>
    <row r="15" customFormat="false" ht="13.5" hidden="false" customHeight="false" outlineLevel="0" collapsed="false">
      <c r="B15" s="22" t="s">
        <v>222</v>
      </c>
      <c r="C15" s="15" t="n">
        <v>952</v>
      </c>
      <c r="D15" s="18" t="n">
        <v>0.0827826086956522</v>
      </c>
    </row>
    <row r="16" customFormat="false" ht="13.5" hidden="false" customHeight="false" outlineLevel="0" collapsed="false">
      <c r="B16" s="22" t="s">
        <v>223</v>
      </c>
      <c r="C16" s="15" t="n">
        <v>1</v>
      </c>
      <c r="D16" s="18" t="n">
        <v>8.69565217391304E-005</v>
      </c>
    </row>
    <row r="17" customFormat="false" ht="13.5" hidden="false" customHeight="false" outlineLevel="0" collapsed="false">
      <c r="B17" s="22" t="s">
        <v>224</v>
      </c>
      <c r="C17" s="15" t="n">
        <v>512</v>
      </c>
      <c r="D17" s="18" t="n">
        <v>0.0445217391304348</v>
      </c>
    </row>
    <row r="18" customFormat="false" ht="13.5" hidden="false" customHeight="false" outlineLevel="0" collapsed="false">
      <c r="B18" s="22" t="s">
        <v>225</v>
      </c>
      <c r="C18" s="15" t="n">
        <v>160</v>
      </c>
      <c r="D18" s="18" t="n">
        <v>0.0139130434782609</v>
      </c>
    </row>
    <row r="19" customFormat="false" ht="13.5" hidden="false" customHeight="false" outlineLevel="0" collapsed="false">
      <c r="B19" s="22" t="s">
        <v>221</v>
      </c>
      <c r="C19" s="15" t="n">
        <v>104</v>
      </c>
      <c r="D19" s="18" t="n">
        <v>0.00904347826086956</v>
      </c>
    </row>
    <row r="20" customFormat="false" ht="13.5" hidden="false" customHeight="false" outlineLevel="0" collapsed="false">
      <c r="B20" s="22" t="s">
        <v>226</v>
      </c>
      <c r="C20" s="15" t="n">
        <v>56</v>
      </c>
      <c r="D20" s="18" t="n">
        <v>0.0048695652173913</v>
      </c>
    </row>
    <row r="21" customFormat="false" ht="13.5" hidden="false" customHeight="false" outlineLevel="0" collapsed="false">
      <c r="B21" s="22" t="s">
        <v>227</v>
      </c>
      <c r="C21" s="15" t="n">
        <v>1286</v>
      </c>
      <c r="D21" s="18" t="n">
        <v>0.111826086956522</v>
      </c>
    </row>
    <row r="22" customFormat="false" ht="13.5" hidden="false" customHeight="false" outlineLevel="0" collapsed="false">
      <c r="B22" s="22" t="s">
        <v>228</v>
      </c>
      <c r="C22" s="15" t="n">
        <v>0</v>
      </c>
      <c r="D22" s="18" t="n">
        <v>0</v>
      </c>
    </row>
    <row r="23" customFormat="false" ht="13.5" hidden="false" customHeight="false" outlineLevel="0" collapsed="false">
      <c r="B23" s="22" t="s">
        <v>229</v>
      </c>
      <c r="C23" s="15" t="n">
        <v>2715</v>
      </c>
      <c r="D23" s="18" t="n">
        <v>0.236086956521739</v>
      </c>
    </row>
    <row r="24" customFormat="false" ht="13.5" hidden="false" customHeight="false" outlineLevel="0" collapsed="false">
      <c r="B24" s="22" t="s">
        <v>230</v>
      </c>
      <c r="C24" s="15" t="n">
        <v>17</v>
      </c>
      <c r="D24" s="18" t="n">
        <v>0.00147826086956522</v>
      </c>
    </row>
    <row r="25" customFormat="false" ht="13.5" hidden="false" customHeight="false" outlineLevel="0" collapsed="false">
      <c r="B25" s="22" t="s">
        <v>231</v>
      </c>
      <c r="C25" s="15" t="n">
        <v>4964</v>
      </c>
      <c r="D25" s="18" t="n">
        <v>0.431652173913044</v>
      </c>
    </row>
    <row r="26" customFormat="false" ht="13.5" hidden="false" customHeight="false" outlineLevel="0" collapsed="false">
      <c r="B26" s="22" t="s">
        <v>232</v>
      </c>
      <c r="C26" s="15" t="n">
        <v>109</v>
      </c>
      <c r="D26" s="18" t="n">
        <v>0.00947826086956522</v>
      </c>
    </row>
    <row r="27" customFormat="false" ht="13.5" hidden="false" customHeight="false" outlineLevel="0" collapsed="false">
      <c r="B27" s="22" t="s">
        <v>233</v>
      </c>
      <c r="C27" s="15" t="n">
        <v>273</v>
      </c>
      <c r="D27" s="18" t="n">
        <v>0.0237391304347826</v>
      </c>
    </row>
    <row r="28" customFormat="false" ht="13.5" hidden="false" customHeight="false" outlineLevel="0" collapsed="false">
      <c r="B28" s="22" t="s">
        <v>234</v>
      </c>
      <c r="C28" s="15" t="n">
        <v>58</v>
      </c>
      <c r="D28" s="18" t="n">
        <v>0.00504347826086957</v>
      </c>
    </row>
    <row r="29" customFormat="false" ht="13.5" hidden="false" customHeight="false" outlineLevel="0" collapsed="false">
      <c r="B29" s="22" t="s">
        <v>235</v>
      </c>
      <c r="C29" s="15" t="n">
        <v>0</v>
      </c>
      <c r="D29" s="18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22.85"/>
    <col collapsed="false" customWidth="true" hidden="false" outlineLevel="0" max="5" min="5" style="0" width="31.42"/>
    <col collapsed="false" customWidth="true" hidden="false" outlineLevel="0" max="6" min="6" style="0" width="9.41"/>
    <col collapsed="false" customWidth="true" hidden="false" outlineLevel="0" max="7" min="7" style="0" width="39.28"/>
    <col collapsed="false" customWidth="true" hidden="false" outlineLevel="0" max="8" min="8" style="0" width="20.28"/>
    <col collapsed="false" customWidth="true" hidden="false" outlineLevel="0" max="9" min="9" style="0" width="28.14"/>
    <col collapsed="false" customWidth="true" hidden="false" outlineLevel="0" max="10" min="10" style="0" width="18.28"/>
    <col collapsed="false" customWidth="true" hidden="false" outlineLevel="0" max="11" min="11" style="0" width="34.99"/>
    <col collapsed="false" customWidth="true" hidden="false" outlineLevel="0" max="12" min="12" style="0" width="30.56"/>
    <col collapsed="false" customWidth="true" hidden="false" outlineLevel="0" max="13" min="13" style="0" width="29.85"/>
    <col collapsed="false" customWidth="true" hidden="false" outlineLevel="0" max="14" min="14" style="0" width="28.28"/>
    <col collapsed="false" customWidth="true" hidden="false" outlineLevel="0" max="15" min="15" style="0" width="32.7"/>
    <col collapsed="false" customWidth="true" hidden="false" outlineLevel="0" max="16" min="16" style="0" width="31.99"/>
    <col collapsed="false" customWidth="true" hidden="false" outlineLevel="0" max="17" min="17" style="0" width="30.28"/>
    <col collapsed="false" customWidth="true" hidden="false" outlineLevel="0" max="18" min="18" style="0" width="32.56"/>
    <col collapsed="false" customWidth="true" hidden="false" outlineLevel="0" max="19" min="19" style="0" width="31.14"/>
    <col collapsed="false" customWidth="true" hidden="false" outlineLevel="0" max="20" min="20" style="0" width="28.14"/>
    <col collapsed="false" customWidth="true" hidden="false" outlineLevel="0" max="21" min="21" style="0" width="32.28"/>
    <col collapsed="false" customWidth="true" hidden="false" outlineLevel="0" max="22" min="22" style="0" width="29.13"/>
    <col collapsed="false" customWidth="true" hidden="false" outlineLevel="0" max="23" min="23" style="0" width="35.42"/>
    <col collapsed="false" customWidth="true" hidden="false" outlineLevel="0" max="24" min="24" style="0" width="36.28"/>
    <col collapsed="false" customWidth="true" hidden="false" outlineLevel="0" max="25" min="25" style="0" width="42.14"/>
    <col collapsed="false" customWidth="true" hidden="false" outlineLevel="0" max="26" min="26" style="0" width="34.71"/>
    <col collapsed="false" customWidth="true" hidden="false" outlineLevel="0" max="27" min="27" style="0" width="28.56"/>
    <col collapsed="false" customWidth="true" hidden="false" outlineLevel="0" max="28" min="28" style="0" width="24.13"/>
    <col collapsed="false" customWidth="true" hidden="false" outlineLevel="0" max="29" min="29" style="0" width="23.41"/>
    <col collapsed="false" customWidth="true" hidden="false" outlineLevel="0" max="30" min="30" style="0" width="21.84"/>
    <col collapsed="false" customWidth="true" hidden="false" outlineLevel="0" max="31" min="31" style="0" width="26.28"/>
    <col collapsed="false" customWidth="true" hidden="false" outlineLevel="0" max="32" min="32" style="0" width="25.56"/>
    <col collapsed="false" customWidth="true" hidden="false" outlineLevel="0" max="33" min="33" style="0" width="23.85"/>
    <col collapsed="false" customWidth="true" hidden="false" outlineLevel="0" max="34" min="34" style="0" width="26.13"/>
    <col collapsed="false" customWidth="true" hidden="false" outlineLevel="0" max="35" min="35" style="0" width="24.7"/>
    <col collapsed="false" customWidth="true" hidden="false" outlineLevel="0" max="36" min="36" style="0" width="21.7"/>
    <col collapsed="false" customWidth="true" hidden="false" outlineLevel="0" max="37" min="37" style="0" width="25.85"/>
    <col collapsed="false" customWidth="true" hidden="false" outlineLevel="0" max="38" min="38" style="0" width="22.7"/>
    <col collapsed="false" customWidth="true" hidden="false" outlineLevel="0" max="39" min="39" style="0" width="28.99"/>
    <col collapsed="false" customWidth="true" hidden="false" outlineLevel="0" max="40" min="40" style="0" width="29.85"/>
    <col collapsed="false" customWidth="true" hidden="false" outlineLevel="0" max="41" min="41" style="0" width="35.7"/>
    <col collapsed="false" customWidth="true" hidden="false" outlineLevel="0" max="42" min="42" style="0" width="28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236</v>
      </c>
      <c r="L1" s="1" t="s">
        <v>237</v>
      </c>
      <c r="M1" s="1" t="s">
        <v>238</v>
      </c>
      <c r="N1" s="1" t="s">
        <v>239</v>
      </c>
      <c r="O1" s="1" t="s">
        <v>240</v>
      </c>
      <c r="P1" s="1" t="s">
        <v>241</v>
      </c>
      <c r="Q1" s="1" t="s">
        <v>242</v>
      </c>
      <c r="R1" s="1" t="s">
        <v>243</v>
      </c>
      <c r="S1" s="1" t="s">
        <v>244</v>
      </c>
      <c r="T1" s="1" t="s">
        <v>245</v>
      </c>
      <c r="U1" s="1" t="s">
        <v>246</v>
      </c>
      <c r="V1" s="1" t="s">
        <v>247</v>
      </c>
      <c r="W1" s="1" t="s">
        <v>248</v>
      </c>
      <c r="X1" s="1" t="s">
        <v>249</v>
      </c>
      <c r="Y1" s="1" t="s">
        <v>250</v>
      </c>
      <c r="Z1" s="1" t="s">
        <v>251</v>
      </c>
      <c r="AA1" s="1" t="s">
        <v>252</v>
      </c>
      <c r="AB1" s="1" t="s">
        <v>253</v>
      </c>
      <c r="AC1" s="1" t="s">
        <v>254</v>
      </c>
      <c r="AD1" s="1" t="s">
        <v>255</v>
      </c>
      <c r="AE1" s="1" t="s">
        <v>256</v>
      </c>
      <c r="AF1" s="1" t="s">
        <v>257</v>
      </c>
      <c r="AG1" s="1" t="s">
        <v>258</v>
      </c>
      <c r="AH1" s="1" t="s">
        <v>259</v>
      </c>
      <c r="AI1" s="1" t="s">
        <v>260</v>
      </c>
      <c r="AJ1" s="1" t="s">
        <v>261</v>
      </c>
      <c r="AK1" s="1" t="s">
        <v>262</v>
      </c>
      <c r="AL1" s="1" t="s">
        <v>263</v>
      </c>
      <c r="AM1" s="1" t="s">
        <v>264</v>
      </c>
      <c r="AN1" s="1" t="s">
        <v>265</v>
      </c>
      <c r="AO1" s="1" t="s">
        <v>266</v>
      </c>
      <c r="AP1" s="1" t="s">
        <v>267</v>
      </c>
    </row>
    <row r="2" s="23" customFormat="true" ht="13.5" hidden="false" customHeight="false" outlineLevel="0" collapsed="false">
      <c r="A2" s="23" t="s">
        <v>268</v>
      </c>
      <c r="B2" s="23" t="s">
        <v>269</v>
      </c>
      <c r="C2" s="23" t="s">
        <v>270</v>
      </c>
      <c r="D2" s="24" t="n">
        <v>3858</v>
      </c>
      <c r="E2" s="24" t="n">
        <v>1118</v>
      </c>
      <c r="F2" s="25" t="n">
        <v>28.9799995422363</v>
      </c>
      <c r="G2" s="24" t="n">
        <v>2</v>
      </c>
      <c r="H2" s="24" t="n">
        <v>1</v>
      </c>
      <c r="I2" s="24" t="n">
        <v>1115</v>
      </c>
      <c r="J2" s="25" t="n">
        <v>28.8999996185303</v>
      </c>
      <c r="K2" s="24" t="n">
        <v>3</v>
      </c>
      <c r="L2" s="24" t="n">
        <v>172</v>
      </c>
      <c r="M2" s="24" t="n">
        <v>18</v>
      </c>
      <c r="N2" s="24" t="n">
        <v>1</v>
      </c>
      <c r="O2" s="24" t="n">
        <v>578</v>
      </c>
      <c r="P2" s="24" t="n">
        <v>0</v>
      </c>
      <c r="Q2" s="24" t="n">
        <v>2</v>
      </c>
      <c r="R2" s="24" t="n">
        <v>0</v>
      </c>
      <c r="S2" s="24" t="n">
        <v>10</v>
      </c>
      <c r="T2" s="24" t="n">
        <v>19</v>
      </c>
      <c r="U2" s="24" t="n">
        <v>74</v>
      </c>
      <c r="V2" s="24" t="n">
        <v>103</v>
      </c>
      <c r="W2" s="24" t="n">
        <v>10</v>
      </c>
      <c r="X2" s="24" t="n">
        <v>8</v>
      </c>
      <c r="Y2" s="24" t="n">
        <v>44</v>
      </c>
      <c r="Z2" s="24" t="n">
        <v>73</v>
      </c>
      <c r="AA2" s="25" t="n">
        <v>0.270000010728836</v>
      </c>
      <c r="AB2" s="25" t="n">
        <v>15.4300003051758</v>
      </c>
      <c r="AC2" s="25" t="n">
        <v>1.61000001430511</v>
      </c>
      <c r="AD2" s="25" t="n">
        <v>0.0900000035762787</v>
      </c>
      <c r="AE2" s="25" t="n">
        <v>51.8400001525879</v>
      </c>
      <c r="AF2" s="25" t="n">
        <v>0</v>
      </c>
      <c r="AG2" s="25" t="n">
        <v>0.180000007152557</v>
      </c>
      <c r="AH2" s="25" t="n">
        <v>0</v>
      </c>
      <c r="AI2" s="25" t="n">
        <v>0.899999976158142</v>
      </c>
      <c r="AJ2" s="25" t="n">
        <v>1.70000004768372</v>
      </c>
      <c r="AK2" s="25" t="n">
        <v>6.6399998664856</v>
      </c>
      <c r="AL2" s="25" t="n">
        <v>9.23999977111816</v>
      </c>
      <c r="AM2" s="25" t="n">
        <v>0.899999976158142</v>
      </c>
      <c r="AN2" s="25" t="n">
        <v>0.72000002861023</v>
      </c>
      <c r="AO2" s="25" t="n">
        <v>3.95000004768372</v>
      </c>
      <c r="AP2" s="25" t="n">
        <v>6.55000019073486</v>
      </c>
    </row>
    <row r="3" s="23" customFormat="true" ht="12.75" hidden="false" customHeight="false" outlineLevel="0" collapsed="false">
      <c r="A3" s="23" t="s">
        <v>268</v>
      </c>
      <c r="B3" s="23" t="s">
        <v>271</v>
      </c>
      <c r="C3" s="23" t="s">
        <v>272</v>
      </c>
      <c r="D3" s="24" t="n">
        <v>172</v>
      </c>
      <c r="E3" s="24" t="n">
        <v>61</v>
      </c>
      <c r="F3" s="25" t="n">
        <v>35.4700012207031</v>
      </c>
      <c r="G3" s="24" t="n">
        <v>0</v>
      </c>
      <c r="H3" s="24" t="n">
        <v>0</v>
      </c>
      <c r="I3" s="24" t="n">
        <v>61</v>
      </c>
      <c r="J3" s="25" t="n">
        <v>35.4700012207031</v>
      </c>
      <c r="K3" s="24" t="n">
        <v>0</v>
      </c>
      <c r="L3" s="24" t="n">
        <v>9</v>
      </c>
      <c r="M3" s="24" t="n">
        <v>1</v>
      </c>
      <c r="N3" s="24" t="n">
        <v>0</v>
      </c>
      <c r="O3" s="24" t="n">
        <v>27</v>
      </c>
      <c r="P3" s="24" t="n">
        <v>0</v>
      </c>
      <c r="Q3" s="24" t="n">
        <v>0</v>
      </c>
      <c r="R3" s="24" t="n">
        <v>0</v>
      </c>
      <c r="S3" s="24" t="n">
        <v>2</v>
      </c>
      <c r="T3" s="24" t="n">
        <v>2</v>
      </c>
      <c r="U3" s="24" t="n">
        <v>1</v>
      </c>
      <c r="V3" s="24" t="n">
        <v>9</v>
      </c>
      <c r="W3" s="24" t="n">
        <v>0</v>
      </c>
      <c r="X3" s="24" t="n">
        <v>1</v>
      </c>
      <c r="Y3" s="24" t="n">
        <v>8</v>
      </c>
      <c r="Z3" s="24" t="n">
        <v>1</v>
      </c>
      <c r="AA3" s="25" t="n">
        <v>0</v>
      </c>
      <c r="AB3" s="25" t="n">
        <v>14.75</v>
      </c>
      <c r="AC3" s="25" t="n">
        <v>1.63999998569489</v>
      </c>
      <c r="AD3" s="25" t="n">
        <v>0</v>
      </c>
      <c r="AE3" s="25" t="n">
        <v>44.2599983215332</v>
      </c>
      <c r="AF3" s="25" t="n">
        <v>0</v>
      </c>
      <c r="AG3" s="25" t="n">
        <v>0</v>
      </c>
      <c r="AH3" s="25" t="n">
        <v>0</v>
      </c>
      <c r="AI3" s="25" t="n">
        <v>3.27999997138977</v>
      </c>
      <c r="AJ3" s="25" t="n">
        <v>3.27999997138977</v>
      </c>
      <c r="AK3" s="25" t="n">
        <v>1.63999998569489</v>
      </c>
      <c r="AL3" s="25" t="n">
        <v>14.75</v>
      </c>
      <c r="AM3" s="25" t="n">
        <v>0</v>
      </c>
      <c r="AN3" s="25" t="n">
        <v>1.63999998569489</v>
      </c>
      <c r="AO3" s="25" t="n">
        <v>13.1099996566772</v>
      </c>
      <c r="AP3" s="25" t="n">
        <v>1.63999998569489</v>
      </c>
    </row>
    <row r="4" s="23" customFormat="true" ht="12.75" hidden="false" customHeight="false" outlineLevel="0" collapsed="false">
      <c r="A4" s="23" t="s">
        <v>268</v>
      </c>
      <c r="B4" s="23" t="s">
        <v>273</v>
      </c>
      <c r="C4" s="23" t="s">
        <v>274</v>
      </c>
      <c r="D4" s="24" t="n">
        <v>1761</v>
      </c>
      <c r="E4" s="24" t="n">
        <v>473</v>
      </c>
      <c r="F4" s="25" t="n">
        <v>26.8600006103516</v>
      </c>
      <c r="G4" s="24" t="n">
        <v>0</v>
      </c>
      <c r="H4" s="24" t="n">
        <v>2</v>
      </c>
      <c r="I4" s="24" t="n">
        <v>471</v>
      </c>
      <c r="J4" s="25" t="n">
        <v>26.75</v>
      </c>
      <c r="K4" s="24" t="n">
        <v>4</v>
      </c>
      <c r="L4" s="24" t="n">
        <v>63</v>
      </c>
      <c r="M4" s="24" t="n">
        <v>11</v>
      </c>
      <c r="N4" s="24" t="n">
        <v>1</v>
      </c>
      <c r="O4" s="24" t="n">
        <v>219</v>
      </c>
      <c r="P4" s="24" t="n">
        <v>0</v>
      </c>
      <c r="Q4" s="24" t="n">
        <v>4</v>
      </c>
      <c r="R4" s="24" t="n">
        <v>0</v>
      </c>
      <c r="S4" s="24" t="n">
        <v>4</v>
      </c>
      <c r="T4" s="24" t="n">
        <v>6</v>
      </c>
      <c r="U4" s="24" t="n">
        <v>6</v>
      </c>
      <c r="V4" s="24" t="n">
        <v>67</v>
      </c>
      <c r="W4" s="24" t="n">
        <v>4</v>
      </c>
      <c r="X4" s="24" t="n">
        <v>3</v>
      </c>
      <c r="Y4" s="24" t="n">
        <v>32</v>
      </c>
      <c r="Z4" s="24" t="n">
        <v>47</v>
      </c>
      <c r="AA4" s="25" t="n">
        <v>0.850000023841858</v>
      </c>
      <c r="AB4" s="25" t="n">
        <v>13.3800001144409</v>
      </c>
      <c r="AC4" s="25" t="n">
        <v>2.33999991416931</v>
      </c>
      <c r="AD4" s="25" t="n">
        <v>0.209999993443489</v>
      </c>
      <c r="AE4" s="25" t="n">
        <v>46.5</v>
      </c>
      <c r="AF4" s="25" t="n">
        <v>0</v>
      </c>
      <c r="AG4" s="25" t="n">
        <v>0.850000023841858</v>
      </c>
      <c r="AH4" s="25" t="n">
        <v>0</v>
      </c>
      <c r="AI4" s="25" t="n">
        <v>0.850000023841858</v>
      </c>
      <c r="AJ4" s="25" t="n">
        <v>1.26999998092651</v>
      </c>
      <c r="AK4" s="25" t="n">
        <v>1.26999998092651</v>
      </c>
      <c r="AL4" s="25" t="n">
        <v>14.2299995422363</v>
      </c>
      <c r="AM4" s="25" t="n">
        <v>0.850000023841858</v>
      </c>
      <c r="AN4" s="25" t="n">
        <v>0.639999985694885</v>
      </c>
      <c r="AO4" s="25" t="n">
        <v>6.78999996185303</v>
      </c>
      <c r="AP4" s="25" t="n">
        <v>9.97999954223633</v>
      </c>
    </row>
    <row r="5" s="23" customFormat="true" ht="12.75" hidden="false" customHeight="false" outlineLevel="0" collapsed="false">
      <c r="A5" s="23" t="s">
        <v>268</v>
      </c>
      <c r="B5" s="23" t="s">
        <v>275</v>
      </c>
      <c r="C5" s="23" t="s">
        <v>276</v>
      </c>
      <c r="D5" s="24" t="n">
        <v>7791</v>
      </c>
      <c r="E5" s="24" t="n">
        <v>1439</v>
      </c>
      <c r="F5" s="25" t="n">
        <v>18.4699993133545</v>
      </c>
      <c r="G5" s="24" t="n">
        <v>7</v>
      </c>
      <c r="H5" s="24" t="n">
        <v>7</v>
      </c>
      <c r="I5" s="24" t="n">
        <v>1425</v>
      </c>
      <c r="J5" s="25" t="n">
        <v>18.2900009155273</v>
      </c>
      <c r="K5" s="24" t="n">
        <v>6</v>
      </c>
      <c r="L5" s="24" t="n">
        <v>172</v>
      </c>
      <c r="M5" s="24" t="n">
        <v>14</v>
      </c>
      <c r="N5" s="24" t="n">
        <v>10</v>
      </c>
      <c r="O5" s="24" t="n">
        <v>747</v>
      </c>
      <c r="P5" s="24" t="n">
        <v>0</v>
      </c>
      <c r="Q5" s="24" t="n">
        <v>12</v>
      </c>
      <c r="R5" s="24" t="n">
        <v>2</v>
      </c>
      <c r="S5" s="24" t="n">
        <v>7</v>
      </c>
      <c r="T5" s="24" t="n">
        <v>34</v>
      </c>
      <c r="U5" s="24" t="n">
        <v>44</v>
      </c>
      <c r="V5" s="24" t="n">
        <v>166</v>
      </c>
      <c r="W5" s="24" t="n">
        <v>18</v>
      </c>
      <c r="X5" s="24" t="n">
        <v>8</v>
      </c>
      <c r="Y5" s="24" t="n">
        <v>86</v>
      </c>
      <c r="Z5" s="24" t="n">
        <v>99</v>
      </c>
      <c r="AA5" s="25" t="n">
        <v>0.419999986886978</v>
      </c>
      <c r="AB5" s="25" t="n">
        <v>12.0699996948242</v>
      </c>
      <c r="AC5" s="25" t="n">
        <v>0.980000019073486</v>
      </c>
      <c r="AD5" s="25" t="n">
        <v>0.699999988079071</v>
      </c>
      <c r="AE5" s="25" t="n">
        <v>52.4199981689453</v>
      </c>
      <c r="AF5" s="25" t="n">
        <v>0</v>
      </c>
      <c r="AG5" s="25" t="n">
        <v>0.839999973773956</v>
      </c>
      <c r="AH5" s="25" t="n">
        <v>0.140000000596046</v>
      </c>
      <c r="AI5" s="25" t="n">
        <v>0.490000009536743</v>
      </c>
      <c r="AJ5" s="25" t="n">
        <v>2.39000010490418</v>
      </c>
      <c r="AK5" s="25" t="n">
        <v>3.08999991416931</v>
      </c>
      <c r="AL5" s="25" t="n">
        <v>11.6499996185303</v>
      </c>
      <c r="AM5" s="25" t="n">
        <v>1.25999999046326</v>
      </c>
      <c r="AN5" s="25" t="n">
        <v>0.560000002384186</v>
      </c>
      <c r="AO5" s="25" t="n">
        <v>6.03999996185303</v>
      </c>
      <c r="AP5" s="25" t="n">
        <v>6.94999980926514</v>
      </c>
    </row>
    <row r="6" s="23" customFormat="true" ht="12.75" hidden="false" customHeight="false" outlineLevel="0" collapsed="false">
      <c r="A6" s="23" t="s">
        <v>268</v>
      </c>
      <c r="B6" s="23" t="s">
        <v>277</v>
      </c>
      <c r="C6" s="23" t="s">
        <v>278</v>
      </c>
      <c r="D6" s="24" t="n">
        <v>324</v>
      </c>
      <c r="E6" s="24" t="n">
        <v>142</v>
      </c>
      <c r="F6" s="25" t="n">
        <v>43.8300018310547</v>
      </c>
      <c r="G6" s="24" t="n">
        <v>2</v>
      </c>
      <c r="H6" s="24" t="n">
        <v>1</v>
      </c>
      <c r="I6" s="24" t="n">
        <v>139</v>
      </c>
      <c r="J6" s="25" t="n">
        <v>42.9000015258789</v>
      </c>
      <c r="K6" s="24" t="n">
        <v>1</v>
      </c>
      <c r="L6" s="24" t="n">
        <v>39</v>
      </c>
      <c r="M6" s="24" t="n">
        <v>0</v>
      </c>
      <c r="N6" s="24" t="n">
        <v>0</v>
      </c>
      <c r="O6" s="24" t="n">
        <v>40</v>
      </c>
      <c r="P6" s="24" t="n">
        <v>0</v>
      </c>
      <c r="Q6" s="24" t="n">
        <v>4</v>
      </c>
      <c r="R6" s="24" t="n">
        <v>0</v>
      </c>
      <c r="S6" s="24" t="n">
        <v>0</v>
      </c>
      <c r="T6" s="24" t="n">
        <v>3</v>
      </c>
      <c r="U6" s="24" t="n">
        <v>2</v>
      </c>
      <c r="V6" s="24" t="n">
        <v>23</v>
      </c>
      <c r="W6" s="24" t="n">
        <v>4</v>
      </c>
      <c r="X6" s="24" t="n">
        <v>3</v>
      </c>
      <c r="Y6" s="24" t="n">
        <v>6</v>
      </c>
      <c r="Z6" s="24" t="n">
        <v>14</v>
      </c>
      <c r="AA6" s="25" t="n">
        <v>0.72000002861023</v>
      </c>
      <c r="AB6" s="25" t="n">
        <v>28.0599994659424</v>
      </c>
      <c r="AC6" s="25" t="n">
        <v>0</v>
      </c>
      <c r="AD6" s="25" t="n">
        <v>0</v>
      </c>
      <c r="AE6" s="25" t="n">
        <v>28.7800006866455</v>
      </c>
      <c r="AF6" s="25" t="n">
        <v>0</v>
      </c>
      <c r="AG6" s="25" t="n">
        <v>2.88000011444092</v>
      </c>
      <c r="AH6" s="25" t="n">
        <v>0</v>
      </c>
      <c r="AI6" s="25" t="n">
        <v>0</v>
      </c>
      <c r="AJ6" s="25" t="n">
        <v>2.16000008583069</v>
      </c>
      <c r="AK6" s="25" t="n">
        <v>1.44000005722046</v>
      </c>
      <c r="AL6" s="25" t="n">
        <v>16.5499992370605</v>
      </c>
      <c r="AM6" s="25" t="n">
        <v>2.88000011444092</v>
      </c>
      <c r="AN6" s="25" t="n">
        <v>2.16000008583069</v>
      </c>
      <c r="AO6" s="25" t="n">
        <v>4.32000017166138</v>
      </c>
      <c r="AP6" s="25" t="n">
        <v>10.0699996948242</v>
      </c>
    </row>
    <row r="7" s="23" customFormat="true" ht="12.75" hidden="false" customHeight="false" outlineLevel="0" collapsed="false">
      <c r="A7" s="23" t="s">
        <v>268</v>
      </c>
      <c r="B7" s="23" t="s">
        <v>279</v>
      </c>
      <c r="C7" s="23" t="s">
        <v>280</v>
      </c>
      <c r="D7" s="24" t="n">
        <v>176</v>
      </c>
      <c r="E7" s="24" t="n">
        <v>66</v>
      </c>
      <c r="F7" s="25" t="n">
        <v>37.5</v>
      </c>
      <c r="G7" s="24" t="n">
        <v>1</v>
      </c>
      <c r="H7" s="24" t="n">
        <v>1</v>
      </c>
      <c r="I7" s="24" t="n">
        <v>64</v>
      </c>
      <c r="J7" s="25" t="n">
        <v>36.3600006103516</v>
      </c>
      <c r="K7" s="24" t="n">
        <v>1</v>
      </c>
      <c r="L7" s="24" t="n">
        <v>8</v>
      </c>
      <c r="M7" s="24" t="n">
        <v>0</v>
      </c>
      <c r="N7" s="24" t="n">
        <v>1</v>
      </c>
      <c r="O7" s="24" t="n">
        <v>25</v>
      </c>
      <c r="P7" s="24" t="n">
        <v>0</v>
      </c>
      <c r="Q7" s="24" t="n">
        <v>3</v>
      </c>
      <c r="R7" s="24" t="n">
        <v>0</v>
      </c>
      <c r="S7" s="24" t="n">
        <v>0</v>
      </c>
      <c r="T7" s="24" t="n">
        <v>8</v>
      </c>
      <c r="U7" s="24" t="n">
        <v>1</v>
      </c>
      <c r="V7" s="24" t="n">
        <v>6</v>
      </c>
      <c r="W7" s="24" t="n">
        <v>1</v>
      </c>
      <c r="X7" s="24" t="n">
        <v>0</v>
      </c>
      <c r="Y7" s="24" t="n">
        <v>5</v>
      </c>
      <c r="Z7" s="24" t="n">
        <v>5</v>
      </c>
      <c r="AA7" s="25" t="n">
        <v>1.55999994277954</v>
      </c>
      <c r="AB7" s="25" t="n">
        <v>12.5</v>
      </c>
      <c r="AC7" s="25" t="n">
        <v>0</v>
      </c>
      <c r="AD7" s="25" t="n">
        <v>1.55999994277954</v>
      </c>
      <c r="AE7" s="25" t="n">
        <v>39.060001373291</v>
      </c>
      <c r="AF7" s="25" t="n">
        <v>0</v>
      </c>
      <c r="AG7" s="25" t="n">
        <v>4.69000005722046</v>
      </c>
      <c r="AH7" s="25" t="n">
        <v>0</v>
      </c>
      <c r="AI7" s="25" t="n">
        <v>0</v>
      </c>
      <c r="AJ7" s="25" t="n">
        <v>12.5</v>
      </c>
      <c r="AK7" s="25" t="n">
        <v>1.55999994277954</v>
      </c>
      <c r="AL7" s="25" t="n">
        <v>9.38000011444092</v>
      </c>
      <c r="AM7" s="25" t="n">
        <v>1.55999994277954</v>
      </c>
      <c r="AN7" s="25" t="n">
        <v>0</v>
      </c>
      <c r="AO7" s="25" t="n">
        <v>7.80999994277954</v>
      </c>
      <c r="AP7" s="25" t="n">
        <v>7.80999994277954</v>
      </c>
    </row>
    <row r="8" s="23" customFormat="true" ht="12.75" hidden="false" customHeight="false" outlineLevel="0" collapsed="false">
      <c r="A8" s="23" t="s">
        <v>268</v>
      </c>
      <c r="B8" s="23" t="s">
        <v>281</v>
      </c>
      <c r="C8" s="23" t="s">
        <v>282</v>
      </c>
      <c r="D8" s="24" t="n">
        <v>245</v>
      </c>
      <c r="E8" s="24" t="n">
        <v>97</v>
      </c>
      <c r="F8" s="25" t="n">
        <v>39.5900001525879</v>
      </c>
      <c r="G8" s="24" t="n">
        <v>0</v>
      </c>
      <c r="H8" s="24" t="n">
        <v>2</v>
      </c>
      <c r="I8" s="24" t="n">
        <v>95</v>
      </c>
      <c r="J8" s="25" t="n">
        <v>38.7799987792969</v>
      </c>
      <c r="K8" s="24" t="n">
        <v>2</v>
      </c>
      <c r="L8" s="24" t="n">
        <v>5</v>
      </c>
      <c r="M8" s="24" t="n">
        <v>1</v>
      </c>
      <c r="N8" s="24" t="n">
        <v>1</v>
      </c>
      <c r="O8" s="24" t="n">
        <v>35</v>
      </c>
      <c r="P8" s="24" t="n">
        <v>0</v>
      </c>
      <c r="Q8" s="24" t="n">
        <v>4</v>
      </c>
      <c r="R8" s="24" t="n">
        <v>0</v>
      </c>
      <c r="S8" s="24" t="n">
        <v>1</v>
      </c>
      <c r="T8" s="24" t="n">
        <v>6</v>
      </c>
      <c r="U8" s="24" t="n">
        <v>3</v>
      </c>
      <c r="V8" s="24" t="n">
        <v>11</v>
      </c>
      <c r="W8" s="24" t="n">
        <v>8</v>
      </c>
      <c r="X8" s="24" t="n">
        <v>1</v>
      </c>
      <c r="Y8" s="24" t="n">
        <v>12</v>
      </c>
      <c r="Z8" s="24" t="n">
        <v>5</v>
      </c>
      <c r="AA8" s="25" t="n">
        <v>2.10999989509583</v>
      </c>
      <c r="AB8" s="25" t="n">
        <v>5.26000022888184</v>
      </c>
      <c r="AC8" s="25" t="n">
        <v>1.04999995231628</v>
      </c>
      <c r="AD8" s="25" t="n">
        <v>1.04999995231628</v>
      </c>
      <c r="AE8" s="25" t="n">
        <v>36.8400001525879</v>
      </c>
      <c r="AF8" s="25" t="n">
        <v>0</v>
      </c>
      <c r="AG8" s="25" t="n">
        <v>4.21000003814697</v>
      </c>
      <c r="AH8" s="25" t="n">
        <v>0</v>
      </c>
      <c r="AI8" s="25" t="n">
        <v>1.04999995231628</v>
      </c>
      <c r="AJ8" s="25" t="n">
        <v>6.32000017166138</v>
      </c>
      <c r="AK8" s="25" t="n">
        <v>3.16000008583069</v>
      </c>
      <c r="AL8" s="25" t="n">
        <v>11.5799999237061</v>
      </c>
      <c r="AM8" s="25" t="n">
        <v>8.42000007629395</v>
      </c>
      <c r="AN8" s="25" t="n">
        <v>1.04999995231628</v>
      </c>
      <c r="AO8" s="25" t="n">
        <v>12.6300001144409</v>
      </c>
      <c r="AP8" s="25" t="n">
        <v>5.26000022888184</v>
      </c>
    </row>
    <row r="9" s="23" customFormat="true" ht="12.75" hidden="false" customHeight="false" outlineLevel="0" collapsed="false">
      <c r="A9" s="23" t="s">
        <v>268</v>
      </c>
      <c r="B9" s="23" t="s">
        <v>283</v>
      </c>
      <c r="C9" s="23" t="s">
        <v>284</v>
      </c>
      <c r="D9" s="24" t="n">
        <v>3746</v>
      </c>
      <c r="E9" s="24" t="n">
        <v>1203</v>
      </c>
      <c r="F9" s="25" t="n">
        <v>32.1100006103516</v>
      </c>
      <c r="G9" s="24" t="n">
        <v>0</v>
      </c>
      <c r="H9" s="24" t="n">
        <v>6</v>
      </c>
      <c r="I9" s="24" t="n">
        <v>1197</v>
      </c>
      <c r="J9" s="25" t="n">
        <v>31.9500007629395</v>
      </c>
      <c r="K9" s="24" t="n">
        <v>10</v>
      </c>
      <c r="L9" s="24" t="n">
        <v>141</v>
      </c>
      <c r="M9" s="24" t="n">
        <v>14</v>
      </c>
      <c r="N9" s="24" t="n">
        <v>5</v>
      </c>
      <c r="O9" s="24" t="n">
        <v>660</v>
      </c>
      <c r="P9" s="24" t="n">
        <v>0</v>
      </c>
      <c r="Q9" s="24" t="n">
        <v>13</v>
      </c>
      <c r="R9" s="24" t="n">
        <v>0</v>
      </c>
      <c r="S9" s="24" t="n">
        <v>5</v>
      </c>
      <c r="T9" s="24" t="n">
        <v>27</v>
      </c>
      <c r="U9" s="24" t="n">
        <v>23</v>
      </c>
      <c r="V9" s="24" t="n">
        <v>116</v>
      </c>
      <c r="W9" s="24" t="n">
        <v>18</v>
      </c>
      <c r="X9" s="24" t="n">
        <v>4</v>
      </c>
      <c r="Y9" s="24" t="n">
        <v>68</v>
      </c>
      <c r="Z9" s="24" t="n">
        <v>93</v>
      </c>
      <c r="AA9" s="25" t="n">
        <v>0.839999973773956</v>
      </c>
      <c r="AB9" s="25" t="n">
        <v>11.7799997329712</v>
      </c>
      <c r="AC9" s="25" t="n">
        <v>1.16999995708466</v>
      </c>
      <c r="AD9" s="25" t="n">
        <v>0.419999986886978</v>
      </c>
      <c r="AE9" s="25" t="n">
        <v>55.1399993896484</v>
      </c>
      <c r="AF9" s="25" t="n">
        <v>0</v>
      </c>
      <c r="AG9" s="25" t="n">
        <v>1.0900000333786</v>
      </c>
      <c r="AH9" s="25" t="n">
        <v>0</v>
      </c>
      <c r="AI9" s="25" t="n">
        <v>0.419999986886978</v>
      </c>
      <c r="AJ9" s="25" t="n">
        <v>2.25999999046326</v>
      </c>
      <c r="AK9" s="25" t="n">
        <v>1.91999995708466</v>
      </c>
      <c r="AL9" s="25" t="n">
        <v>9.6899995803833</v>
      </c>
      <c r="AM9" s="25" t="n">
        <v>1.5</v>
      </c>
      <c r="AN9" s="25" t="n">
        <v>0.330000013113022</v>
      </c>
      <c r="AO9" s="25" t="n">
        <v>5.67999982833862</v>
      </c>
      <c r="AP9" s="25" t="n">
        <v>7.76999998092651</v>
      </c>
    </row>
    <row r="10" s="23" customFormat="true" ht="12.75" hidden="false" customHeight="false" outlineLevel="0" collapsed="false">
      <c r="A10" s="23" t="s">
        <v>268</v>
      </c>
      <c r="B10" s="23" t="s">
        <v>285</v>
      </c>
      <c r="C10" s="23" t="s">
        <v>286</v>
      </c>
      <c r="D10" s="24" t="n">
        <v>3794</v>
      </c>
      <c r="E10" s="24" t="n">
        <v>1110</v>
      </c>
      <c r="F10" s="25" t="n">
        <v>29.2600002288818</v>
      </c>
      <c r="G10" s="24" t="n">
        <v>11</v>
      </c>
      <c r="H10" s="24" t="n">
        <v>0</v>
      </c>
      <c r="I10" s="24" t="n">
        <v>1099</v>
      </c>
      <c r="J10" s="25" t="n">
        <v>28.9699993133545</v>
      </c>
      <c r="K10" s="24" t="n">
        <v>9</v>
      </c>
      <c r="L10" s="24" t="n">
        <v>146</v>
      </c>
      <c r="M10" s="24" t="n">
        <v>11</v>
      </c>
      <c r="N10" s="24" t="n">
        <v>5</v>
      </c>
      <c r="O10" s="24" t="n">
        <v>488</v>
      </c>
      <c r="P10" s="24" t="n">
        <v>0</v>
      </c>
      <c r="Q10" s="24" t="n">
        <v>9</v>
      </c>
      <c r="R10" s="24" t="n">
        <v>0</v>
      </c>
      <c r="S10" s="24" t="n">
        <v>4</v>
      </c>
      <c r="T10" s="24" t="n">
        <v>23</v>
      </c>
      <c r="U10" s="24" t="n">
        <v>88</v>
      </c>
      <c r="V10" s="24" t="n">
        <v>137</v>
      </c>
      <c r="W10" s="24" t="n">
        <v>9</v>
      </c>
      <c r="X10" s="24" t="n">
        <v>9</v>
      </c>
      <c r="Y10" s="24" t="n">
        <v>54</v>
      </c>
      <c r="Z10" s="24" t="n">
        <v>107</v>
      </c>
      <c r="AA10" s="25" t="n">
        <v>0.819999992847443</v>
      </c>
      <c r="AB10" s="25" t="n">
        <v>13.2799997329712</v>
      </c>
      <c r="AC10" s="25" t="n">
        <v>1</v>
      </c>
      <c r="AD10" s="25" t="n">
        <v>0.449999988079071</v>
      </c>
      <c r="AE10" s="25" t="n">
        <v>44.4000015258789</v>
      </c>
      <c r="AF10" s="25" t="n">
        <v>0</v>
      </c>
      <c r="AG10" s="25" t="n">
        <v>0.819999992847443</v>
      </c>
      <c r="AH10" s="25" t="n">
        <v>0</v>
      </c>
      <c r="AI10" s="25" t="n">
        <v>0.360000014305115</v>
      </c>
      <c r="AJ10" s="25" t="n">
        <v>2.08999991416931</v>
      </c>
      <c r="AK10" s="25" t="n">
        <v>8.01000022888184</v>
      </c>
      <c r="AL10" s="25" t="n">
        <v>12.4700002670288</v>
      </c>
      <c r="AM10" s="25" t="n">
        <v>0.819999992847443</v>
      </c>
      <c r="AN10" s="25" t="n">
        <v>0.819999992847443</v>
      </c>
      <c r="AO10" s="25" t="n">
        <v>4.90999984741211</v>
      </c>
      <c r="AP10" s="25" t="n">
        <v>9.73999977111816</v>
      </c>
    </row>
    <row r="11" s="23" customFormat="true" ht="12.75" hidden="false" customHeight="false" outlineLevel="0" collapsed="false">
      <c r="A11" s="23" t="s">
        <v>268</v>
      </c>
      <c r="B11" s="23" t="s">
        <v>285</v>
      </c>
      <c r="C11" s="23" t="s">
        <v>287</v>
      </c>
      <c r="D11" s="24" t="n">
        <v>93686</v>
      </c>
      <c r="E11" s="24" t="n">
        <v>18242</v>
      </c>
      <c r="F11" s="25" t="n">
        <v>19.4699993133545</v>
      </c>
      <c r="G11" s="24" t="n">
        <v>58</v>
      </c>
      <c r="H11" s="24" t="n">
        <v>22</v>
      </c>
      <c r="I11" s="24" t="n">
        <v>18162</v>
      </c>
      <c r="J11" s="25" t="n">
        <v>19.3899993896484</v>
      </c>
      <c r="K11" s="24" t="n">
        <v>80</v>
      </c>
      <c r="L11" s="24" t="n">
        <v>1572</v>
      </c>
      <c r="M11" s="24" t="n">
        <v>106</v>
      </c>
      <c r="N11" s="24" t="n">
        <v>38</v>
      </c>
      <c r="O11" s="24" t="n">
        <v>10997</v>
      </c>
      <c r="P11" s="24" t="n">
        <v>8</v>
      </c>
      <c r="Q11" s="24" t="n">
        <v>168</v>
      </c>
      <c r="R11" s="24" t="n">
        <v>0</v>
      </c>
      <c r="S11" s="24" t="n">
        <v>51</v>
      </c>
      <c r="T11" s="24" t="n">
        <v>224</v>
      </c>
      <c r="U11" s="24" t="n">
        <v>1109</v>
      </c>
      <c r="V11" s="24" t="n">
        <v>1023</v>
      </c>
      <c r="W11" s="24" t="n">
        <v>117</v>
      </c>
      <c r="X11" s="24" t="n">
        <v>27</v>
      </c>
      <c r="Y11" s="24" t="n">
        <v>1846</v>
      </c>
      <c r="Z11" s="24" t="n">
        <v>796</v>
      </c>
      <c r="AA11" s="25" t="n">
        <v>0.439999997615814</v>
      </c>
      <c r="AB11" s="25" t="n">
        <v>8.65999984741211</v>
      </c>
      <c r="AC11" s="25" t="n">
        <v>0.5799999833107</v>
      </c>
      <c r="AD11" s="25" t="n">
        <v>0.209999993443489</v>
      </c>
      <c r="AE11" s="25" t="n">
        <v>60.5499992370606</v>
      </c>
      <c r="AF11" s="25" t="n">
        <v>0.0399999991059303</v>
      </c>
      <c r="AG11" s="25" t="n">
        <v>0.930000007152557</v>
      </c>
      <c r="AH11" s="25" t="n">
        <v>0</v>
      </c>
      <c r="AI11" s="25" t="n">
        <v>0.280000001192093</v>
      </c>
      <c r="AJ11" s="25" t="n">
        <v>1.23000001907349</v>
      </c>
      <c r="AK11" s="25" t="n">
        <v>6.1100001335144</v>
      </c>
      <c r="AL11" s="25" t="n">
        <v>5.63000011444092</v>
      </c>
      <c r="AM11" s="25" t="n">
        <v>0.639999985694885</v>
      </c>
      <c r="AN11" s="25" t="n">
        <v>0.150000005960464</v>
      </c>
      <c r="AO11" s="25" t="n">
        <v>10.1599998474121</v>
      </c>
      <c r="AP11" s="25" t="n">
        <v>4.38000011444092</v>
      </c>
    </row>
    <row r="12" s="23" customFormat="true" ht="12.75" hidden="false" customHeight="false" outlineLevel="0" collapsed="false">
      <c r="A12" s="23" t="s">
        <v>268</v>
      </c>
      <c r="B12" s="23" t="s">
        <v>288</v>
      </c>
      <c r="C12" s="23" t="s">
        <v>289</v>
      </c>
      <c r="D12" s="24" t="n">
        <v>5143</v>
      </c>
      <c r="E12" s="24" t="n">
        <v>1543</v>
      </c>
      <c r="F12" s="25" t="n">
        <v>30</v>
      </c>
      <c r="G12" s="24" t="n">
        <v>0</v>
      </c>
      <c r="H12" s="24" t="n">
        <v>1</v>
      </c>
      <c r="I12" s="24" t="n">
        <v>1542</v>
      </c>
      <c r="J12" s="25" t="n">
        <v>29.9799995422363</v>
      </c>
      <c r="K12" s="24" t="n">
        <v>6</v>
      </c>
      <c r="L12" s="24" t="n">
        <v>166</v>
      </c>
      <c r="M12" s="24" t="n">
        <v>20</v>
      </c>
      <c r="N12" s="24" t="n">
        <v>6</v>
      </c>
      <c r="O12" s="24" t="n">
        <v>847</v>
      </c>
      <c r="P12" s="24" t="n">
        <v>0</v>
      </c>
      <c r="Q12" s="24" t="n">
        <v>12</v>
      </c>
      <c r="R12" s="24" t="n">
        <v>0</v>
      </c>
      <c r="S12" s="24" t="n">
        <v>9</v>
      </c>
      <c r="T12" s="24" t="n">
        <v>26</v>
      </c>
      <c r="U12" s="24" t="n">
        <v>41</v>
      </c>
      <c r="V12" s="24" t="n">
        <v>162</v>
      </c>
      <c r="W12" s="24" t="n">
        <v>12</v>
      </c>
      <c r="X12" s="24" t="n">
        <v>14</v>
      </c>
      <c r="Y12" s="24" t="n">
        <v>77</v>
      </c>
      <c r="Z12" s="24" t="n">
        <v>144</v>
      </c>
      <c r="AA12" s="25" t="n">
        <v>0.389999985694885</v>
      </c>
      <c r="AB12" s="25" t="n">
        <v>10.7700004577637</v>
      </c>
      <c r="AC12" s="25" t="n">
        <v>1.29999995231628</v>
      </c>
      <c r="AD12" s="25" t="n">
        <v>0.389999985694885</v>
      </c>
      <c r="AE12" s="25" t="n">
        <v>54.9300003051758</v>
      </c>
      <c r="AF12" s="25" t="n">
        <v>0</v>
      </c>
      <c r="AG12" s="25" t="n">
        <v>0.779999971389771</v>
      </c>
      <c r="AH12" s="25" t="n">
        <v>0</v>
      </c>
      <c r="AI12" s="25" t="n">
        <v>0.5799999833107</v>
      </c>
      <c r="AJ12" s="25" t="n">
        <v>1.69000005722046</v>
      </c>
      <c r="AK12" s="25" t="n">
        <v>2.66000008583069</v>
      </c>
      <c r="AL12" s="25" t="n">
        <v>10.5100002288818</v>
      </c>
      <c r="AM12" s="25" t="n">
        <v>0.779999971389771</v>
      </c>
      <c r="AN12" s="25" t="n">
        <v>0.910000026226044</v>
      </c>
      <c r="AO12" s="25" t="n">
        <v>4.98999977111816</v>
      </c>
      <c r="AP12" s="25" t="n">
        <v>9.340000152587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5" width="14.56"/>
    <col collapsed="false" customWidth="true" hidden="false" outlineLevel="0" max="5" min="5" style="0" width="4.85"/>
    <col collapsed="false" customWidth="true" hidden="false" outlineLevel="0" max="6" min="6" style="0" width="6.99"/>
    <col collapsed="false" customWidth="true" hidden="false" outlineLevel="0" max="7" min="7" style="0" width="14.56"/>
    <col collapsed="false" customWidth="true" hidden="false" outlineLevel="0" max="8" min="8" style="5" width="16.28"/>
    <col collapsed="false" customWidth="true" hidden="false" outlineLevel="0" max="9" min="9" style="0" width="33.41"/>
    <col collapsed="false" customWidth="true" hidden="false" outlineLevel="0" max="10" min="10" style="0" width="35.42"/>
    <col collapsed="false" customWidth="true" hidden="false" outlineLevel="0" max="11" min="11" style="0" width="28.85"/>
    <col collapsed="false" customWidth="true" hidden="false" outlineLevel="0" max="12" min="12" style="0" width="30.85"/>
    <col collapsed="false" customWidth="true" hidden="false" outlineLevel="0" max="13" min="13" style="0" width="28.14"/>
    <col collapsed="false" customWidth="true" hidden="false" outlineLevel="0" max="14" min="14" style="0" width="30.13"/>
    <col collapsed="false" customWidth="true" hidden="false" outlineLevel="0" max="15" min="15" style="0" width="26.56"/>
    <col collapsed="false" customWidth="true" hidden="false" outlineLevel="0" max="16" min="16" style="0" width="28.56"/>
    <col collapsed="false" customWidth="true" hidden="false" outlineLevel="0" max="17" min="17" style="0" width="30.99"/>
    <col collapsed="false" customWidth="true" hidden="false" outlineLevel="0" max="18" min="18" style="0" width="33.14"/>
    <col collapsed="false" customWidth="true" hidden="false" outlineLevel="0" max="19" min="19" style="0" width="30.28"/>
    <col collapsed="false" customWidth="true" hidden="false" outlineLevel="0" max="20" min="20" style="0" width="32.41"/>
    <col collapsed="false" customWidth="true" hidden="false" outlineLevel="0" max="21" min="21" style="0" width="28.56"/>
    <col collapsed="false" customWidth="true" hidden="false" outlineLevel="0" max="22" min="22" style="0" width="30.56"/>
    <col collapsed="false" customWidth="true" hidden="false" outlineLevel="0" max="23" min="23" style="0" width="30.85"/>
    <col collapsed="false" customWidth="true" hidden="false" outlineLevel="0" max="24" min="24" style="0" width="32.99"/>
    <col collapsed="false" customWidth="true" hidden="false" outlineLevel="0" max="25" min="25" style="0" width="29.41"/>
    <col collapsed="false" customWidth="true" hidden="false" outlineLevel="0" max="26" min="26" style="0" width="31.56"/>
    <col collapsed="false" customWidth="true" hidden="false" outlineLevel="0" max="27" min="27" style="0" width="26.42"/>
    <col collapsed="false" customWidth="true" hidden="false" outlineLevel="0" max="28" min="28" style="0" width="28.41"/>
    <col collapsed="false" customWidth="true" hidden="false" outlineLevel="0" max="29" min="29" style="0" width="30.56"/>
    <col collapsed="false" customWidth="true" hidden="false" outlineLevel="0" max="30" min="30" style="0" width="32.7"/>
    <col collapsed="false" customWidth="true" hidden="false" outlineLevel="0" max="31" min="31" style="0" width="27.42"/>
    <col collapsed="false" customWidth="true" hidden="false" outlineLevel="0" max="32" min="32" style="0" width="29.41"/>
    <col collapsed="false" customWidth="true" hidden="false" outlineLevel="0" max="33" min="33" style="0" width="33.85"/>
    <col collapsed="false" customWidth="true" hidden="false" outlineLevel="0" max="34" min="34" style="0" width="35.85"/>
    <col collapsed="false" customWidth="true" hidden="false" outlineLevel="0" max="35" min="35" style="0" width="34.71"/>
    <col collapsed="false" customWidth="true" hidden="false" outlineLevel="0" max="36" min="36" style="0" width="36.85"/>
    <col collapsed="false" customWidth="true" hidden="false" outlineLevel="0" max="37" min="37" style="0" width="40.7"/>
    <col collapsed="false" customWidth="true" hidden="false" outlineLevel="0" max="38" min="38" style="0" width="42.85"/>
    <col collapsed="false" customWidth="true" hidden="false" outlineLevel="0" max="39" min="39" style="0" width="33.14"/>
    <col collapsed="false" customWidth="true" hidden="false" outlineLevel="0" max="40" min="40" style="0" width="35.13"/>
  </cols>
  <sheetData>
    <row r="1" s="8" customFormat="true" ht="12.75" hidden="false" customHeight="false" outlineLevel="0" collapsed="false">
      <c r="A1" s="6" t="s">
        <v>1</v>
      </c>
      <c r="B1" s="6" t="s">
        <v>64</v>
      </c>
      <c r="C1" s="6" t="s">
        <v>65</v>
      </c>
      <c r="D1" s="7" t="s">
        <v>66</v>
      </c>
      <c r="E1" s="6" t="s">
        <v>67</v>
      </c>
      <c r="F1" s="6" t="s">
        <v>68</v>
      </c>
      <c r="G1" s="6" t="s">
        <v>69</v>
      </c>
      <c r="H1" s="7" t="s">
        <v>9</v>
      </c>
      <c r="I1" s="6" t="s">
        <v>236</v>
      </c>
      <c r="J1" s="6" t="s">
        <v>290</v>
      </c>
      <c r="K1" s="6" t="s">
        <v>237</v>
      </c>
      <c r="L1" s="6" t="s">
        <v>291</v>
      </c>
      <c r="M1" s="6" t="s">
        <v>238</v>
      </c>
      <c r="N1" s="6" t="s">
        <v>292</v>
      </c>
      <c r="O1" s="6" t="s">
        <v>239</v>
      </c>
      <c r="P1" s="6" t="s">
        <v>293</v>
      </c>
      <c r="Q1" s="6" t="s">
        <v>240</v>
      </c>
      <c r="R1" s="6" t="s">
        <v>294</v>
      </c>
      <c r="S1" s="6" t="s">
        <v>241</v>
      </c>
      <c r="T1" s="6" t="s">
        <v>295</v>
      </c>
      <c r="U1" s="6" t="s">
        <v>242</v>
      </c>
      <c r="V1" s="6" t="s">
        <v>296</v>
      </c>
      <c r="W1" s="6" t="s">
        <v>243</v>
      </c>
      <c r="X1" s="6" t="s">
        <v>297</v>
      </c>
      <c r="Y1" s="6" t="s">
        <v>244</v>
      </c>
      <c r="Z1" s="6" t="s">
        <v>298</v>
      </c>
      <c r="AA1" s="6" t="s">
        <v>245</v>
      </c>
      <c r="AB1" s="6" t="s">
        <v>299</v>
      </c>
      <c r="AC1" s="6" t="s">
        <v>246</v>
      </c>
      <c r="AD1" s="6" t="s">
        <v>300</v>
      </c>
      <c r="AE1" s="6" t="s">
        <v>247</v>
      </c>
      <c r="AF1" s="6" t="s">
        <v>301</v>
      </c>
      <c r="AG1" s="6" t="s">
        <v>248</v>
      </c>
      <c r="AH1" s="6" t="s">
        <v>302</v>
      </c>
      <c r="AI1" s="6" t="s">
        <v>249</v>
      </c>
      <c r="AJ1" s="6" t="s">
        <v>303</v>
      </c>
      <c r="AK1" s="6" t="s">
        <v>250</v>
      </c>
      <c r="AL1" s="6" t="s">
        <v>304</v>
      </c>
      <c r="AM1" s="6" t="s">
        <v>251</v>
      </c>
      <c r="AN1" s="6" t="s">
        <v>305</v>
      </c>
    </row>
    <row r="2" customFormat="false" ht="12.75" hidden="false" customHeight="false" outlineLevel="0" collapsed="false">
      <c r="A2" s="0" t="s">
        <v>269</v>
      </c>
      <c r="B2" s="0" t="n">
        <v>3858</v>
      </c>
      <c r="C2" s="0" t="n">
        <v>1118</v>
      </c>
      <c r="D2" s="5" t="n">
        <v>0.28978745463971</v>
      </c>
      <c r="E2" s="0" t="n">
        <v>2</v>
      </c>
      <c r="F2" s="0" t="n">
        <v>1</v>
      </c>
      <c r="G2" s="0" t="n">
        <v>1115</v>
      </c>
      <c r="H2" s="5" t="n">
        <v>0.289009849663038</v>
      </c>
      <c r="I2" s="0" t="n">
        <v>3</v>
      </c>
      <c r="J2" s="5" t="n">
        <v>0.00269058295964126</v>
      </c>
      <c r="K2" s="0" t="n">
        <v>172</v>
      </c>
      <c r="L2" s="5" t="n">
        <v>0.154260089686099</v>
      </c>
      <c r="M2" s="0" t="n">
        <v>18</v>
      </c>
      <c r="N2" s="5" t="n">
        <v>0.0161434977578475</v>
      </c>
      <c r="O2" s="0" t="n">
        <v>1</v>
      </c>
      <c r="P2" s="5" t="n">
        <v>0.000896860986547085</v>
      </c>
      <c r="Q2" s="0" t="n">
        <v>578</v>
      </c>
      <c r="R2" s="5" t="n">
        <v>0.518385650224215</v>
      </c>
      <c r="S2" s="0" t="n">
        <v>0</v>
      </c>
      <c r="T2" s="5" t="n">
        <v>0</v>
      </c>
      <c r="U2" s="0" t="n">
        <v>2</v>
      </c>
      <c r="V2" s="5" t="n">
        <v>0.00179372197309417</v>
      </c>
      <c r="W2" s="0" t="n">
        <v>0</v>
      </c>
      <c r="X2" s="5" t="n">
        <v>0</v>
      </c>
      <c r="Y2" s="0" t="n">
        <v>10</v>
      </c>
      <c r="Z2" s="5" t="n">
        <v>0.00896860986547085</v>
      </c>
      <c r="AA2" s="0" t="n">
        <v>19</v>
      </c>
      <c r="AB2" s="5" t="n">
        <v>0.0170403587443946</v>
      </c>
      <c r="AC2" s="0" t="n">
        <v>74</v>
      </c>
      <c r="AD2" s="5" t="n">
        <v>0.0663677130044843</v>
      </c>
      <c r="AE2" s="0" t="n">
        <v>103</v>
      </c>
      <c r="AF2" s="5" t="n">
        <v>0.0923766816143498</v>
      </c>
      <c r="AG2" s="0" t="n">
        <v>10</v>
      </c>
      <c r="AH2" s="5" t="n">
        <v>0.00896860986547085</v>
      </c>
      <c r="AI2" s="0" t="n">
        <v>8</v>
      </c>
      <c r="AJ2" s="5" t="n">
        <v>0.00717488789237668</v>
      </c>
      <c r="AK2" s="0" t="n">
        <v>44</v>
      </c>
      <c r="AL2" s="5" t="n">
        <v>0.0394618834080717</v>
      </c>
      <c r="AM2" s="0" t="n">
        <v>73</v>
      </c>
      <c r="AN2" s="5" t="n">
        <v>0.0654708520179372</v>
      </c>
    </row>
    <row r="3" customFormat="false" ht="12.75" hidden="false" customHeight="false" outlineLevel="0" collapsed="false">
      <c r="A3" s="0" t="s">
        <v>271</v>
      </c>
      <c r="B3" s="0" t="n">
        <v>172</v>
      </c>
      <c r="C3" s="0" t="n">
        <v>61</v>
      </c>
      <c r="D3" s="5" t="n">
        <v>0.354651162790698</v>
      </c>
      <c r="E3" s="0" t="n">
        <v>0</v>
      </c>
      <c r="F3" s="0" t="n">
        <v>0</v>
      </c>
      <c r="G3" s="0" t="n">
        <v>61</v>
      </c>
      <c r="H3" s="5" t="n">
        <v>0.354651162790698</v>
      </c>
      <c r="I3" s="0" t="n">
        <v>0</v>
      </c>
      <c r="J3" s="5" t="n">
        <v>0</v>
      </c>
      <c r="K3" s="0" t="n">
        <v>9</v>
      </c>
      <c r="L3" s="5" t="n">
        <v>0.147540983606557</v>
      </c>
      <c r="M3" s="0" t="n">
        <v>1</v>
      </c>
      <c r="N3" s="5" t="n">
        <v>0.0163934426229508</v>
      </c>
      <c r="O3" s="0" t="n">
        <v>0</v>
      </c>
      <c r="P3" s="5" t="n">
        <v>0</v>
      </c>
      <c r="Q3" s="0" t="n">
        <v>27</v>
      </c>
      <c r="R3" s="5" t="n">
        <v>0.442622950819672</v>
      </c>
      <c r="S3" s="0" t="n">
        <v>0</v>
      </c>
      <c r="T3" s="5" t="n">
        <v>0</v>
      </c>
      <c r="U3" s="0" t="n">
        <v>0</v>
      </c>
      <c r="V3" s="5" t="n">
        <v>0</v>
      </c>
      <c r="W3" s="0" t="n">
        <v>0</v>
      </c>
      <c r="X3" s="5" t="n">
        <v>0</v>
      </c>
      <c r="Y3" s="0" t="n">
        <v>2</v>
      </c>
      <c r="Z3" s="5" t="n">
        <v>0.0327868852459016</v>
      </c>
      <c r="AA3" s="0" t="n">
        <v>2</v>
      </c>
      <c r="AB3" s="5" t="n">
        <v>0.0327868852459016</v>
      </c>
      <c r="AC3" s="0" t="n">
        <v>1</v>
      </c>
      <c r="AD3" s="5" t="n">
        <v>0.0163934426229508</v>
      </c>
      <c r="AE3" s="0" t="n">
        <v>9</v>
      </c>
      <c r="AF3" s="5" t="n">
        <v>0.147540983606557</v>
      </c>
      <c r="AG3" s="0" t="n">
        <v>0</v>
      </c>
      <c r="AH3" s="5" t="n">
        <v>0</v>
      </c>
      <c r="AI3" s="0" t="n">
        <v>1</v>
      </c>
      <c r="AJ3" s="5" t="n">
        <v>0.0163934426229508</v>
      </c>
      <c r="AK3" s="0" t="n">
        <v>8</v>
      </c>
      <c r="AL3" s="5" t="n">
        <v>0.131147540983607</v>
      </c>
      <c r="AM3" s="0" t="n">
        <v>1</v>
      </c>
      <c r="AN3" s="5" t="n">
        <v>0.0163934426229508</v>
      </c>
    </row>
    <row r="4" customFormat="false" ht="12.75" hidden="false" customHeight="false" outlineLevel="0" collapsed="false">
      <c r="A4" s="0" t="s">
        <v>273</v>
      </c>
      <c r="B4" s="0" t="n">
        <v>1761</v>
      </c>
      <c r="C4" s="0" t="n">
        <v>473</v>
      </c>
      <c r="D4" s="5" t="n">
        <v>0.268597387847814</v>
      </c>
      <c r="E4" s="0" t="n">
        <v>0</v>
      </c>
      <c r="F4" s="0" t="n">
        <v>2</v>
      </c>
      <c r="G4" s="0" t="n">
        <v>471</v>
      </c>
      <c r="H4" s="5" t="n">
        <v>0.267461669505963</v>
      </c>
      <c r="I4" s="0" t="n">
        <v>4</v>
      </c>
      <c r="J4" s="5" t="n">
        <v>0.00849256900212314</v>
      </c>
      <c r="K4" s="0" t="n">
        <v>63</v>
      </c>
      <c r="L4" s="5" t="n">
        <v>0.13375796178344</v>
      </c>
      <c r="M4" s="0" t="n">
        <v>11</v>
      </c>
      <c r="N4" s="5" t="n">
        <v>0.0233545647558386</v>
      </c>
      <c r="O4" s="0" t="n">
        <v>1</v>
      </c>
      <c r="P4" s="5" t="n">
        <v>0.00212314225053079</v>
      </c>
      <c r="Q4" s="0" t="n">
        <v>219</v>
      </c>
      <c r="R4" s="5" t="n">
        <v>0.464968152866242</v>
      </c>
      <c r="S4" s="0" t="n">
        <v>0</v>
      </c>
      <c r="T4" s="5" t="n">
        <v>0</v>
      </c>
      <c r="U4" s="0" t="n">
        <v>4</v>
      </c>
      <c r="V4" s="5" t="n">
        <v>0.00849256900212314</v>
      </c>
      <c r="W4" s="0" t="n">
        <v>0</v>
      </c>
      <c r="X4" s="5" t="n">
        <v>0</v>
      </c>
      <c r="Y4" s="0" t="n">
        <v>4</v>
      </c>
      <c r="Z4" s="5" t="n">
        <v>0.00849256900212314</v>
      </c>
      <c r="AA4" s="0" t="n">
        <v>6</v>
      </c>
      <c r="AB4" s="5" t="n">
        <v>0.0127388535031847</v>
      </c>
      <c r="AC4" s="0" t="n">
        <v>6</v>
      </c>
      <c r="AD4" s="5" t="n">
        <v>0.0127388535031847</v>
      </c>
      <c r="AE4" s="0" t="n">
        <v>67</v>
      </c>
      <c r="AF4" s="5" t="n">
        <v>0.142250530785563</v>
      </c>
      <c r="AG4" s="0" t="n">
        <v>4</v>
      </c>
      <c r="AH4" s="5" t="n">
        <v>0.00849256900212314</v>
      </c>
      <c r="AI4" s="0" t="n">
        <v>3</v>
      </c>
      <c r="AJ4" s="5" t="n">
        <v>0.00636942675159236</v>
      </c>
      <c r="AK4" s="0" t="n">
        <v>32</v>
      </c>
      <c r="AL4" s="5" t="n">
        <v>0.0679405520169851</v>
      </c>
      <c r="AM4" s="0" t="n">
        <v>47</v>
      </c>
      <c r="AN4" s="5" t="n">
        <v>0.0997876857749469</v>
      </c>
    </row>
    <row r="5" customFormat="false" ht="12.75" hidden="false" customHeight="false" outlineLevel="0" collapsed="false">
      <c r="A5" s="0" t="s">
        <v>275</v>
      </c>
      <c r="B5" s="0" t="n">
        <v>7791</v>
      </c>
      <c r="C5" s="0" t="n">
        <v>1439</v>
      </c>
      <c r="D5" s="5" t="n">
        <v>0.184700295212425</v>
      </c>
      <c r="E5" s="0" t="n">
        <v>7</v>
      </c>
      <c r="F5" s="0" t="n">
        <v>7</v>
      </c>
      <c r="G5" s="0" t="n">
        <v>1425</v>
      </c>
      <c r="H5" s="5" t="n">
        <v>0.182903350019253</v>
      </c>
      <c r="I5" s="0" t="n">
        <v>6</v>
      </c>
      <c r="J5" s="5" t="n">
        <v>0.00421052631578947</v>
      </c>
      <c r="K5" s="0" t="n">
        <v>172</v>
      </c>
      <c r="L5" s="5" t="n">
        <v>0.120701754385965</v>
      </c>
      <c r="M5" s="0" t="n">
        <v>14</v>
      </c>
      <c r="N5" s="5" t="n">
        <v>0.00982456140350877</v>
      </c>
      <c r="O5" s="0" t="n">
        <v>10</v>
      </c>
      <c r="P5" s="5" t="n">
        <v>0.00701754385964912</v>
      </c>
      <c r="Q5" s="0" t="n">
        <v>747</v>
      </c>
      <c r="R5" s="5" t="n">
        <v>0.52421052631579</v>
      </c>
      <c r="S5" s="0" t="n">
        <v>0</v>
      </c>
      <c r="T5" s="5" t="n">
        <v>0</v>
      </c>
      <c r="U5" s="0" t="n">
        <v>12</v>
      </c>
      <c r="V5" s="5" t="n">
        <v>0.00842105263157895</v>
      </c>
      <c r="W5" s="0" t="n">
        <v>2</v>
      </c>
      <c r="X5" s="5" t="n">
        <v>0.00140350877192982</v>
      </c>
      <c r="Y5" s="0" t="n">
        <v>7</v>
      </c>
      <c r="Z5" s="5" t="n">
        <v>0.00491228070175439</v>
      </c>
      <c r="AA5" s="0" t="n">
        <v>34</v>
      </c>
      <c r="AB5" s="5" t="n">
        <v>0.023859649122807</v>
      </c>
      <c r="AC5" s="0" t="n">
        <v>44</v>
      </c>
      <c r="AD5" s="5" t="n">
        <v>0.0308771929824561</v>
      </c>
      <c r="AE5" s="0" t="n">
        <v>166</v>
      </c>
      <c r="AF5" s="5" t="n">
        <v>0.116491228070175</v>
      </c>
      <c r="AG5" s="0" t="n">
        <v>18</v>
      </c>
      <c r="AH5" s="5" t="n">
        <v>0.0126315789473684</v>
      </c>
      <c r="AI5" s="0" t="n">
        <v>8</v>
      </c>
      <c r="AJ5" s="5" t="n">
        <v>0.0056140350877193</v>
      </c>
      <c r="AK5" s="0" t="n">
        <v>86</v>
      </c>
      <c r="AL5" s="5" t="n">
        <v>0.0603508771929825</v>
      </c>
      <c r="AM5" s="0" t="n">
        <v>99</v>
      </c>
      <c r="AN5" s="5" t="n">
        <v>0.0694736842105263</v>
      </c>
    </row>
    <row r="6" customFormat="false" ht="12.75" hidden="false" customHeight="false" outlineLevel="0" collapsed="false">
      <c r="A6" s="0" t="s">
        <v>277</v>
      </c>
      <c r="B6" s="0" t="n">
        <v>324</v>
      </c>
      <c r="C6" s="0" t="n">
        <v>142</v>
      </c>
      <c r="D6" s="5" t="n">
        <v>0.438271604938272</v>
      </c>
      <c r="E6" s="0" t="n">
        <v>2</v>
      </c>
      <c r="F6" s="0" t="n">
        <v>1</v>
      </c>
      <c r="G6" s="0" t="n">
        <v>139</v>
      </c>
      <c r="H6" s="5" t="n">
        <v>0.429012345679012</v>
      </c>
      <c r="I6" s="0" t="n">
        <v>1</v>
      </c>
      <c r="J6" s="5" t="n">
        <v>0.00719424460431655</v>
      </c>
      <c r="K6" s="0" t="n">
        <v>39</v>
      </c>
      <c r="L6" s="5" t="n">
        <v>0.280575539568345</v>
      </c>
      <c r="M6" s="0" t="n">
        <v>0</v>
      </c>
      <c r="N6" s="5" t="n">
        <v>0</v>
      </c>
      <c r="O6" s="0" t="n">
        <v>0</v>
      </c>
      <c r="P6" s="5" t="n">
        <v>0</v>
      </c>
      <c r="Q6" s="0" t="n">
        <v>40</v>
      </c>
      <c r="R6" s="5" t="n">
        <v>0.287769784172662</v>
      </c>
      <c r="S6" s="0" t="n">
        <v>0</v>
      </c>
      <c r="T6" s="5" t="n">
        <v>0</v>
      </c>
      <c r="U6" s="0" t="n">
        <v>4</v>
      </c>
      <c r="V6" s="5" t="n">
        <v>0.0287769784172662</v>
      </c>
      <c r="W6" s="0" t="n">
        <v>0</v>
      </c>
      <c r="X6" s="5" t="n">
        <v>0</v>
      </c>
      <c r="Y6" s="0" t="n">
        <v>0</v>
      </c>
      <c r="Z6" s="5" t="n">
        <v>0</v>
      </c>
      <c r="AA6" s="0" t="n">
        <v>3</v>
      </c>
      <c r="AB6" s="5" t="n">
        <v>0.0215827338129496</v>
      </c>
      <c r="AC6" s="0" t="n">
        <v>2</v>
      </c>
      <c r="AD6" s="5" t="n">
        <v>0.0143884892086331</v>
      </c>
      <c r="AE6" s="0" t="n">
        <v>23</v>
      </c>
      <c r="AF6" s="5" t="n">
        <v>0.165467625899281</v>
      </c>
      <c r="AG6" s="0" t="n">
        <v>4</v>
      </c>
      <c r="AH6" s="5" t="n">
        <v>0.0287769784172662</v>
      </c>
      <c r="AI6" s="0" t="n">
        <v>3</v>
      </c>
      <c r="AJ6" s="5" t="n">
        <v>0.0215827338129496</v>
      </c>
      <c r="AK6" s="0" t="n">
        <v>6</v>
      </c>
      <c r="AL6" s="5" t="n">
        <v>0.0431654676258993</v>
      </c>
      <c r="AM6" s="0" t="n">
        <v>14</v>
      </c>
      <c r="AN6" s="5" t="n">
        <v>0.100719424460432</v>
      </c>
    </row>
    <row r="7" customFormat="false" ht="12.75" hidden="false" customHeight="false" outlineLevel="0" collapsed="false">
      <c r="A7" s="0" t="s">
        <v>279</v>
      </c>
      <c r="B7" s="0" t="n">
        <v>176</v>
      </c>
      <c r="C7" s="0" t="n">
        <v>66</v>
      </c>
      <c r="D7" s="5" t="n">
        <v>0.375</v>
      </c>
      <c r="E7" s="0" t="n">
        <v>1</v>
      </c>
      <c r="F7" s="0" t="n">
        <v>1</v>
      </c>
      <c r="G7" s="0" t="n">
        <v>64</v>
      </c>
      <c r="H7" s="5" t="n">
        <v>0.363636363636364</v>
      </c>
      <c r="I7" s="0" t="n">
        <v>1</v>
      </c>
      <c r="J7" s="5" t="n">
        <v>0.015625</v>
      </c>
      <c r="K7" s="0" t="n">
        <v>8</v>
      </c>
      <c r="L7" s="5" t="n">
        <v>0.125</v>
      </c>
      <c r="M7" s="0" t="n">
        <v>0</v>
      </c>
      <c r="N7" s="5" t="n">
        <v>0</v>
      </c>
      <c r="O7" s="0" t="n">
        <v>1</v>
      </c>
      <c r="P7" s="5" t="n">
        <v>0.015625</v>
      </c>
      <c r="Q7" s="0" t="n">
        <v>25</v>
      </c>
      <c r="R7" s="5" t="n">
        <v>0.390625</v>
      </c>
      <c r="S7" s="0" t="n">
        <v>0</v>
      </c>
      <c r="T7" s="5" t="n">
        <v>0</v>
      </c>
      <c r="U7" s="0" t="n">
        <v>3</v>
      </c>
      <c r="V7" s="5" t="n">
        <v>0.046875</v>
      </c>
      <c r="W7" s="0" t="n">
        <v>0</v>
      </c>
      <c r="X7" s="5" t="n">
        <v>0</v>
      </c>
      <c r="Y7" s="0" t="n">
        <v>0</v>
      </c>
      <c r="Z7" s="5" t="n">
        <v>0</v>
      </c>
      <c r="AA7" s="0" t="n">
        <v>8</v>
      </c>
      <c r="AB7" s="5" t="n">
        <v>0.125</v>
      </c>
      <c r="AC7" s="0" t="n">
        <v>1</v>
      </c>
      <c r="AD7" s="5" t="n">
        <v>0.015625</v>
      </c>
      <c r="AE7" s="0" t="n">
        <v>6</v>
      </c>
      <c r="AF7" s="5" t="n">
        <v>0.09375</v>
      </c>
      <c r="AG7" s="0" t="n">
        <v>1</v>
      </c>
      <c r="AH7" s="5" t="n">
        <v>0.015625</v>
      </c>
      <c r="AI7" s="0" t="n">
        <v>0</v>
      </c>
      <c r="AJ7" s="5" t="n">
        <v>0</v>
      </c>
      <c r="AK7" s="0" t="n">
        <v>5</v>
      </c>
      <c r="AL7" s="5" t="n">
        <v>0.078125</v>
      </c>
      <c r="AM7" s="0" t="n">
        <v>5</v>
      </c>
      <c r="AN7" s="5" t="n">
        <v>0.078125</v>
      </c>
    </row>
    <row r="8" customFormat="false" ht="12.75" hidden="false" customHeight="false" outlineLevel="0" collapsed="false">
      <c r="A8" s="0" t="s">
        <v>281</v>
      </c>
      <c r="B8" s="0" t="n">
        <v>245</v>
      </c>
      <c r="C8" s="0" t="n">
        <v>97</v>
      </c>
      <c r="D8" s="5" t="n">
        <v>0.395918367346939</v>
      </c>
      <c r="E8" s="0" t="n">
        <v>0</v>
      </c>
      <c r="F8" s="0" t="n">
        <v>2</v>
      </c>
      <c r="G8" s="0" t="n">
        <v>95</v>
      </c>
      <c r="H8" s="5" t="n">
        <v>0.387755102040816</v>
      </c>
      <c r="I8" s="0" t="n">
        <v>2</v>
      </c>
      <c r="J8" s="5" t="n">
        <v>0.0210526315789474</v>
      </c>
      <c r="K8" s="0" t="n">
        <v>5</v>
      </c>
      <c r="L8" s="5" t="n">
        <v>0.0526315789473684</v>
      </c>
      <c r="M8" s="0" t="n">
        <v>1</v>
      </c>
      <c r="N8" s="5" t="n">
        <v>0.0105263157894737</v>
      </c>
      <c r="O8" s="0" t="n">
        <v>1</v>
      </c>
      <c r="P8" s="5" t="n">
        <v>0.0105263157894737</v>
      </c>
      <c r="Q8" s="0" t="n">
        <v>35</v>
      </c>
      <c r="R8" s="5" t="n">
        <v>0.368421052631579</v>
      </c>
      <c r="S8" s="0" t="n">
        <v>0</v>
      </c>
      <c r="T8" s="5" t="n">
        <v>0</v>
      </c>
      <c r="U8" s="0" t="n">
        <v>4</v>
      </c>
      <c r="V8" s="5" t="n">
        <v>0.0421052631578947</v>
      </c>
      <c r="W8" s="0" t="n">
        <v>0</v>
      </c>
      <c r="X8" s="5" t="n">
        <v>0</v>
      </c>
      <c r="Y8" s="0" t="n">
        <v>1</v>
      </c>
      <c r="Z8" s="5" t="n">
        <v>0.0105263157894737</v>
      </c>
      <c r="AA8" s="0" t="n">
        <v>6</v>
      </c>
      <c r="AB8" s="5" t="n">
        <v>0.0631578947368421</v>
      </c>
      <c r="AC8" s="0" t="n">
        <v>3</v>
      </c>
      <c r="AD8" s="5" t="n">
        <v>0.0315789473684211</v>
      </c>
      <c r="AE8" s="0" t="n">
        <v>11</v>
      </c>
      <c r="AF8" s="5" t="n">
        <v>0.115789473684211</v>
      </c>
      <c r="AG8" s="0" t="n">
        <v>8</v>
      </c>
      <c r="AH8" s="5" t="n">
        <v>0.0842105263157895</v>
      </c>
      <c r="AI8" s="0" t="n">
        <v>1</v>
      </c>
      <c r="AJ8" s="5" t="n">
        <v>0.0105263157894737</v>
      </c>
      <c r="AK8" s="0" t="n">
        <v>12</v>
      </c>
      <c r="AL8" s="5" t="n">
        <v>0.126315789473684</v>
      </c>
      <c r="AM8" s="0" t="n">
        <v>5</v>
      </c>
      <c r="AN8" s="5" t="n">
        <v>0.0526315789473684</v>
      </c>
    </row>
    <row r="9" customFormat="false" ht="12.75" hidden="false" customHeight="false" outlineLevel="0" collapsed="false">
      <c r="A9" s="0" t="s">
        <v>283</v>
      </c>
      <c r="B9" s="0" t="n">
        <v>3746</v>
      </c>
      <c r="C9" s="0" t="n">
        <v>1203</v>
      </c>
      <c r="D9" s="5" t="n">
        <v>0.321142552055526</v>
      </c>
      <c r="E9" s="0" t="n">
        <v>0</v>
      </c>
      <c r="F9" s="0" t="n">
        <v>6</v>
      </c>
      <c r="G9" s="0" t="n">
        <v>1197</v>
      </c>
      <c r="H9" s="5" t="n">
        <v>0.319540843566471</v>
      </c>
      <c r="I9" s="0" t="n">
        <v>10</v>
      </c>
      <c r="J9" s="5" t="n">
        <v>0.00835421888053467</v>
      </c>
      <c r="K9" s="0" t="n">
        <v>141</v>
      </c>
      <c r="L9" s="5" t="n">
        <v>0.117794486215539</v>
      </c>
      <c r="M9" s="0" t="n">
        <v>14</v>
      </c>
      <c r="N9" s="5" t="n">
        <v>0.0116959064327485</v>
      </c>
      <c r="O9" s="0" t="n">
        <v>5</v>
      </c>
      <c r="P9" s="5" t="n">
        <v>0.00417710944026734</v>
      </c>
      <c r="Q9" s="0" t="n">
        <v>660</v>
      </c>
      <c r="R9" s="5" t="n">
        <v>0.551378446115288</v>
      </c>
      <c r="S9" s="0" t="n">
        <v>0</v>
      </c>
      <c r="T9" s="5" t="n">
        <v>0</v>
      </c>
      <c r="U9" s="0" t="n">
        <v>13</v>
      </c>
      <c r="V9" s="5" t="n">
        <v>0.0108604845446951</v>
      </c>
      <c r="W9" s="0" t="n">
        <v>0</v>
      </c>
      <c r="X9" s="5" t="n">
        <v>0</v>
      </c>
      <c r="Y9" s="0" t="n">
        <v>5</v>
      </c>
      <c r="Z9" s="5" t="n">
        <v>0.00417710944026734</v>
      </c>
      <c r="AA9" s="0" t="n">
        <v>27</v>
      </c>
      <c r="AB9" s="5" t="n">
        <v>0.0225563909774436</v>
      </c>
      <c r="AC9" s="0" t="n">
        <v>23</v>
      </c>
      <c r="AD9" s="5" t="n">
        <v>0.0192147034252297</v>
      </c>
      <c r="AE9" s="0" t="n">
        <v>116</v>
      </c>
      <c r="AF9" s="5" t="n">
        <v>0.0969089390142022</v>
      </c>
      <c r="AG9" s="0" t="n">
        <v>18</v>
      </c>
      <c r="AH9" s="5" t="n">
        <v>0.0150375939849624</v>
      </c>
      <c r="AI9" s="0" t="n">
        <v>4</v>
      </c>
      <c r="AJ9" s="5" t="n">
        <v>0.00334168755221387</v>
      </c>
      <c r="AK9" s="0" t="n">
        <v>68</v>
      </c>
      <c r="AL9" s="5" t="n">
        <v>0.0568086883876358</v>
      </c>
      <c r="AM9" s="0" t="n">
        <v>93</v>
      </c>
      <c r="AN9" s="5" t="n">
        <v>0.0776942355889724</v>
      </c>
    </row>
    <row r="10" customFormat="false" ht="12.75" hidden="false" customHeight="false" outlineLevel="0" collapsed="false">
      <c r="A10" s="0" t="s">
        <v>285</v>
      </c>
      <c r="B10" s="0" t="n">
        <v>97480</v>
      </c>
      <c r="C10" s="0" t="n">
        <v>19352</v>
      </c>
      <c r="D10" s="5" t="n">
        <v>0.198522773902339</v>
      </c>
      <c r="E10" s="0" t="n">
        <v>69</v>
      </c>
      <c r="F10" s="0" t="n">
        <v>22</v>
      </c>
      <c r="G10" s="0" t="n">
        <v>19261</v>
      </c>
      <c r="H10" s="5" t="n">
        <v>0.197589249076734</v>
      </c>
      <c r="I10" s="0" t="n">
        <v>89</v>
      </c>
      <c r="J10" s="5" t="n">
        <v>0.00462073620268937</v>
      </c>
      <c r="K10" s="0" t="n">
        <v>1718</v>
      </c>
      <c r="L10" s="5" t="n">
        <v>0.0891957842271949</v>
      </c>
      <c r="M10" s="0" t="n">
        <v>117</v>
      </c>
      <c r="N10" s="5" t="n">
        <v>0.00607445096308603</v>
      </c>
      <c r="O10" s="0" t="n">
        <v>43</v>
      </c>
      <c r="P10" s="5" t="n">
        <v>0.00223249052489487</v>
      </c>
      <c r="Q10" s="0" t="n">
        <v>11485</v>
      </c>
      <c r="R10" s="5" t="n">
        <v>0.596282643684129</v>
      </c>
      <c r="S10" s="0" t="n">
        <v>8</v>
      </c>
      <c r="T10" s="5" t="n">
        <v>0.000415347074399045</v>
      </c>
      <c r="U10" s="0" t="n">
        <v>177</v>
      </c>
      <c r="V10" s="5" t="n">
        <v>0.00918955402107886</v>
      </c>
      <c r="W10" s="0" t="n">
        <v>0</v>
      </c>
      <c r="X10" s="5" t="n">
        <v>0</v>
      </c>
      <c r="Y10" s="0" t="n">
        <v>55</v>
      </c>
      <c r="Z10" s="5" t="n">
        <v>0.00285551113649343</v>
      </c>
      <c r="AA10" s="0" t="n">
        <v>247</v>
      </c>
      <c r="AB10" s="5" t="n">
        <v>0.0128238409220705</v>
      </c>
      <c r="AC10" s="0" t="n">
        <v>1197</v>
      </c>
      <c r="AD10" s="5" t="n">
        <v>0.0621463060069571</v>
      </c>
      <c r="AE10" s="0" t="n">
        <v>1160</v>
      </c>
      <c r="AF10" s="5" t="n">
        <v>0.0602253257878615</v>
      </c>
      <c r="AG10" s="0" t="n">
        <v>126</v>
      </c>
      <c r="AH10" s="5" t="n">
        <v>0.00654171642178495</v>
      </c>
      <c r="AI10" s="0" t="n">
        <v>36</v>
      </c>
      <c r="AJ10" s="5" t="n">
        <v>0.0018690618347957</v>
      </c>
      <c r="AK10" s="0" t="n">
        <v>1900</v>
      </c>
      <c r="AL10" s="5" t="n">
        <v>0.0986449301697731</v>
      </c>
      <c r="AM10" s="0" t="n">
        <v>903</v>
      </c>
      <c r="AN10" s="5" t="n">
        <v>0.0468823010227922</v>
      </c>
    </row>
    <row r="11" customFormat="false" ht="12.75" hidden="false" customHeight="false" outlineLevel="0" collapsed="false">
      <c r="A11" s="0" t="s">
        <v>288</v>
      </c>
      <c r="B11" s="0" t="n">
        <v>5143</v>
      </c>
      <c r="C11" s="0" t="n">
        <v>1543</v>
      </c>
      <c r="D11" s="5" t="n">
        <v>0.300019443904336</v>
      </c>
      <c r="E11" s="0" t="n">
        <v>0</v>
      </c>
      <c r="F11" s="0" t="n">
        <v>1</v>
      </c>
      <c r="G11" s="0" t="n">
        <v>1542</v>
      </c>
      <c r="H11" s="5" t="n">
        <v>0.299825004860976</v>
      </c>
      <c r="I11" s="0" t="n">
        <v>6</v>
      </c>
      <c r="J11" s="5" t="n">
        <v>0.00389105058365759</v>
      </c>
      <c r="K11" s="0" t="n">
        <v>166</v>
      </c>
      <c r="L11" s="5" t="n">
        <v>0.107652399481193</v>
      </c>
      <c r="M11" s="0" t="n">
        <v>20</v>
      </c>
      <c r="N11" s="5" t="n">
        <v>0.012970168612192</v>
      </c>
      <c r="O11" s="0" t="n">
        <v>6</v>
      </c>
      <c r="P11" s="5" t="n">
        <v>0.00389105058365759</v>
      </c>
      <c r="Q11" s="0" t="n">
        <v>847</v>
      </c>
      <c r="R11" s="5" t="n">
        <v>0.54928664072633</v>
      </c>
      <c r="S11" s="0" t="n">
        <v>0</v>
      </c>
      <c r="T11" s="5" t="n">
        <v>0</v>
      </c>
      <c r="U11" s="0" t="n">
        <v>12</v>
      </c>
      <c r="V11" s="5" t="n">
        <v>0.00778210116731518</v>
      </c>
      <c r="W11" s="0" t="n">
        <v>0</v>
      </c>
      <c r="X11" s="5" t="n">
        <v>0</v>
      </c>
      <c r="Y11" s="0" t="n">
        <v>9</v>
      </c>
      <c r="Z11" s="5" t="n">
        <v>0.00583657587548638</v>
      </c>
      <c r="AA11" s="0" t="n">
        <v>26</v>
      </c>
      <c r="AB11" s="5" t="n">
        <v>0.0168612191958495</v>
      </c>
      <c r="AC11" s="0" t="n">
        <v>41</v>
      </c>
      <c r="AD11" s="5" t="n">
        <v>0.0265888456549935</v>
      </c>
      <c r="AE11" s="0" t="n">
        <v>162</v>
      </c>
      <c r="AF11" s="5" t="n">
        <v>0.105058365758755</v>
      </c>
      <c r="AG11" s="0" t="n">
        <v>12</v>
      </c>
      <c r="AH11" s="5" t="n">
        <v>0.00778210116731518</v>
      </c>
      <c r="AI11" s="0" t="n">
        <v>14</v>
      </c>
      <c r="AJ11" s="5" t="n">
        <v>0.00907911802853437</v>
      </c>
      <c r="AK11" s="0" t="n">
        <v>77</v>
      </c>
      <c r="AL11" s="5" t="n">
        <v>0.049935149156939</v>
      </c>
      <c r="AM11" s="0" t="n">
        <v>144</v>
      </c>
      <c r="AN11" s="5" t="n">
        <v>0.0933852140077821</v>
      </c>
    </row>
    <row r="12" s="8" customFormat="true" ht="12.75" hidden="false" customHeight="false" outlineLevel="0" collapsed="false">
      <c r="A12" s="8" t="s">
        <v>88</v>
      </c>
      <c r="B12" s="8" t="n">
        <v>120696</v>
      </c>
      <c r="C12" s="8" t="n">
        <v>25494</v>
      </c>
      <c r="D12" s="9" t="n">
        <v>0.211224895605488</v>
      </c>
      <c r="E12" s="8" t="n">
        <v>81</v>
      </c>
      <c r="F12" s="8" t="n">
        <v>43</v>
      </c>
      <c r="G12" s="8" t="n">
        <v>25370</v>
      </c>
      <c r="H12" s="9" t="n">
        <v>0.210197521044608</v>
      </c>
      <c r="I12" s="8" t="n">
        <v>122</v>
      </c>
      <c r="J12" s="9" t="n">
        <v>0.00480882932597556</v>
      </c>
      <c r="K12" s="8" t="n">
        <v>2493</v>
      </c>
      <c r="L12" s="9" t="n">
        <v>0.0982656681119433</v>
      </c>
      <c r="M12" s="8" t="n">
        <v>196</v>
      </c>
      <c r="N12" s="9" t="n">
        <v>0.00772566022861648</v>
      </c>
      <c r="O12" s="8" t="n">
        <v>68</v>
      </c>
      <c r="P12" s="9" t="n">
        <v>0.00268033109972408</v>
      </c>
      <c r="Q12" s="8" t="n">
        <v>14663</v>
      </c>
      <c r="R12" s="9" t="n">
        <v>0.577966101694915</v>
      </c>
      <c r="S12" s="8" t="n">
        <v>8</v>
      </c>
      <c r="T12" s="9" t="n">
        <v>0.000315333070555775</v>
      </c>
      <c r="U12" s="8" t="n">
        <v>231</v>
      </c>
      <c r="V12" s="9" t="n">
        <v>0.00910524241229799</v>
      </c>
      <c r="W12" s="8" t="n">
        <v>2</v>
      </c>
      <c r="X12" s="9" t="n">
        <v>7.88332676389436E-005</v>
      </c>
      <c r="Y12" s="8" t="n">
        <v>93</v>
      </c>
      <c r="Z12" s="9" t="n">
        <v>0.00366574694521088</v>
      </c>
      <c r="AA12" s="8" t="n">
        <v>378</v>
      </c>
      <c r="AB12" s="9" t="n">
        <v>0.0148994875837603</v>
      </c>
      <c r="AC12" s="8" t="n">
        <v>1392</v>
      </c>
      <c r="AD12" s="9" t="n">
        <v>0.0548679542767048</v>
      </c>
      <c r="AE12" s="8" t="n">
        <v>1823</v>
      </c>
      <c r="AF12" s="9" t="n">
        <v>0.0718565234528971</v>
      </c>
      <c r="AG12" s="8" t="n">
        <v>201</v>
      </c>
      <c r="AH12" s="9" t="n">
        <v>0.00792274339771384</v>
      </c>
      <c r="AI12" s="8" t="n">
        <v>78</v>
      </c>
      <c r="AJ12" s="9" t="n">
        <v>0.0030744974379188</v>
      </c>
      <c r="AK12" s="8" t="n">
        <v>2238</v>
      </c>
      <c r="AL12" s="9" t="n">
        <v>0.0882144264879779</v>
      </c>
      <c r="AM12" s="8" t="n">
        <v>1384</v>
      </c>
      <c r="AN12" s="9" t="n">
        <v>0.054552621206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4" min="4" style="5" width="9.28"/>
    <col collapsed="false" customWidth="true" hidden="false" outlineLevel="0" max="5" min="5" style="5" width="9.85"/>
  </cols>
  <sheetData>
    <row r="2" customFormat="false" ht="12.75" hidden="false" customHeight="false" outlineLevel="0" collapsed="false">
      <c r="B2" s="10" t="s">
        <v>89</v>
      </c>
      <c r="C2" s="10"/>
      <c r="D2" s="10"/>
      <c r="E2" s="10"/>
    </row>
    <row r="3" customFormat="false" ht="15.75" hidden="false" customHeight="false" outlineLevel="0" collapsed="false">
      <c r="B3" s="11"/>
      <c r="C3" s="12" t="s">
        <v>90</v>
      </c>
      <c r="D3" s="13" t="s">
        <v>91</v>
      </c>
      <c r="E3" s="13" t="s">
        <v>92</v>
      </c>
    </row>
    <row r="4" customFormat="false" ht="15.75" hidden="false" customHeight="false" outlineLevel="0" collapsed="false">
      <c r="B4" s="14" t="s">
        <v>93</v>
      </c>
      <c r="C4" s="15" t="n">
        <v>120696</v>
      </c>
      <c r="D4" s="16" t="n">
        <v>1</v>
      </c>
      <c r="E4" s="17"/>
    </row>
    <row r="5" customFormat="false" ht="15.75" hidden="false" customHeight="false" outlineLevel="0" collapsed="false">
      <c r="B5" s="14" t="s">
        <v>94</v>
      </c>
      <c r="C5" s="15" t="n">
        <v>95202</v>
      </c>
      <c r="D5" s="16" t="n">
        <v>0.788775104394512</v>
      </c>
      <c r="E5" s="17"/>
    </row>
    <row r="6" customFormat="false" ht="15.75" hidden="false" customHeight="false" outlineLevel="0" collapsed="false">
      <c r="B6" s="14" t="s">
        <v>95</v>
      </c>
      <c r="C6" s="15" t="n">
        <v>25494</v>
      </c>
      <c r="D6" s="16" t="n">
        <v>0.211224895605488</v>
      </c>
      <c r="E6" s="18" t="n">
        <v>1</v>
      </c>
    </row>
    <row r="7" customFormat="false" ht="15.75" hidden="false" customHeight="false" outlineLevel="0" collapsed="false">
      <c r="B7" s="14" t="s">
        <v>68</v>
      </c>
      <c r="C7" s="15" t="n">
        <v>43</v>
      </c>
      <c r="D7" s="16" t="n">
        <v>0.000356266984821369</v>
      </c>
      <c r="E7" s="18" t="n">
        <v>0.00168667137365655</v>
      </c>
    </row>
    <row r="8" customFormat="false" ht="15.75" hidden="false" customHeight="false" outlineLevel="0" collapsed="false">
      <c r="B8" s="14" t="s">
        <v>67</v>
      </c>
      <c r="C8" s="15" t="n">
        <v>81</v>
      </c>
      <c r="D8" s="16" t="n">
        <v>0.000671107576058859</v>
      </c>
      <c r="E8" s="18" t="n">
        <v>0.00317721816898094</v>
      </c>
    </row>
    <row r="9" customFormat="false" ht="15.75" hidden="false" customHeight="false" outlineLevel="0" collapsed="false">
      <c r="B9" s="14" t="s">
        <v>96</v>
      </c>
      <c r="C9" s="15" t="n">
        <v>25370</v>
      </c>
      <c r="D9" s="16" t="n">
        <v>0.210197521044608</v>
      </c>
      <c r="E9" s="18" t="n">
        <v>0.995136110457363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9" t="s">
        <v>97</v>
      </c>
      <c r="C11" s="20" t="s">
        <v>98</v>
      </c>
      <c r="D11" s="21" t="s">
        <v>99</v>
      </c>
    </row>
    <row r="12" customFormat="false" ht="13.5" hidden="false" customHeight="false" outlineLevel="0" collapsed="false">
      <c r="B12" s="22" t="s">
        <v>306</v>
      </c>
      <c r="C12" s="15" t="n">
        <v>122</v>
      </c>
      <c r="D12" s="18" t="n">
        <v>0.00480882932597556</v>
      </c>
    </row>
    <row r="13" customFormat="false" ht="13.5" hidden="false" customHeight="false" outlineLevel="0" collapsed="false">
      <c r="B13" s="22" t="s">
        <v>307</v>
      </c>
      <c r="C13" s="15" t="n">
        <v>2493</v>
      </c>
      <c r="D13" s="18" t="n">
        <v>0.0982656681119433</v>
      </c>
    </row>
    <row r="14" customFormat="false" ht="13.5" hidden="false" customHeight="false" outlineLevel="0" collapsed="false">
      <c r="B14" s="22" t="s">
        <v>308</v>
      </c>
      <c r="C14" s="15" t="n">
        <v>196</v>
      </c>
      <c r="D14" s="18" t="n">
        <v>0.00772566022861648</v>
      </c>
    </row>
    <row r="15" customFormat="false" ht="13.5" hidden="false" customHeight="false" outlineLevel="0" collapsed="false">
      <c r="B15" s="22" t="s">
        <v>309</v>
      </c>
      <c r="C15" s="15" t="n">
        <v>68</v>
      </c>
      <c r="D15" s="18" t="n">
        <v>0.00268033109972408</v>
      </c>
    </row>
    <row r="16" customFormat="false" ht="13.5" hidden="false" customHeight="false" outlineLevel="0" collapsed="false">
      <c r="B16" s="22" t="s">
        <v>310</v>
      </c>
      <c r="C16" s="15" t="n">
        <v>14663</v>
      </c>
      <c r="D16" s="18" t="n">
        <v>0.577966101694915</v>
      </c>
    </row>
    <row r="17" customFormat="false" ht="13.5" hidden="false" customHeight="false" outlineLevel="0" collapsed="false">
      <c r="B17" s="22" t="s">
        <v>311</v>
      </c>
      <c r="C17" s="15" t="n">
        <v>8</v>
      </c>
      <c r="D17" s="18" t="n">
        <v>0.000315333070555775</v>
      </c>
    </row>
    <row r="18" customFormat="false" ht="13.5" hidden="false" customHeight="false" outlineLevel="0" collapsed="false">
      <c r="B18" s="22" t="s">
        <v>312</v>
      </c>
      <c r="C18" s="15" t="n">
        <v>231</v>
      </c>
      <c r="D18" s="18" t="n">
        <v>0.00910524241229799</v>
      </c>
    </row>
    <row r="19" customFormat="false" ht="13.5" hidden="false" customHeight="false" outlineLevel="0" collapsed="false">
      <c r="B19" s="22" t="s">
        <v>313</v>
      </c>
      <c r="C19" s="15" t="n">
        <v>2</v>
      </c>
      <c r="D19" s="18" t="n">
        <v>7.88332676389436E-005</v>
      </c>
    </row>
    <row r="20" customFormat="false" ht="13.5" hidden="false" customHeight="false" outlineLevel="0" collapsed="false">
      <c r="B20" s="22" t="s">
        <v>314</v>
      </c>
      <c r="C20" s="15" t="n">
        <v>93</v>
      </c>
      <c r="D20" s="18" t="n">
        <v>0.00366574694521088</v>
      </c>
    </row>
    <row r="21" customFormat="false" ht="13.5" hidden="false" customHeight="false" outlineLevel="0" collapsed="false">
      <c r="B21" s="22" t="s">
        <v>315</v>
      </c>
      <c r="C21" s="15" t="n">
        <v>378</v>
      </c>
      <c r="D21" s="18" t="n">
        <v>0.0148994875837603</v>
      </c>
    </row>
    <row r="22" customFormat="false" ht="13.5" hidden="false" customHeight="false" outlineLevel="0" collapsed="false">
      <c r="B22" s="22" t="s">
        <v>316</v>
      </c>
      <c r="C22" s="15" t="n">
        <v>1392</v>
      </c>
      <c r="D22" s="18" t="n">
        <v>0.0548679542767048</v>
      </c>
    </row>
    <row r="23" customFormat="false" ht="13.5" hidden="false" customHeight="false" outlineLevel="0" collapsed="false">
      <c r="B23" s="22" t="s">
        <v>317</v>
      </c>
      <c r="C23" s="15" t="n">
        <v>1823</v>
      </c>
      <c r="D23" s="18" t="n">
        <v>0.0718565234528971</v>
      </c>
    </row>
    <row r="24" customFormat="false" ht="13.5" hidden="false" customHeight="false" outlineLevel="0" collapsed="false">
      <c r="B24" s="22" t="s">
        <v>318</v>
      </c>
      <c r="C24" s="15" t="n">
        <v>201</v>
      </c>
      <c r="D24" s="18" t="n">
        <v>0.00792274339771384</v>
      </c>
    </row>
    <row r="25" customFormat="false" ht="13.5" hidden="false" customHeight="false" outlineLevel="0" collapsed="false">
      <c r="B25" s="22" t="s">
        <v>319</v>
      </c>
      <c r="C25" s="15" t="n">
        <v>78</v>
      </c>
      <c r="D25" s="18" t="n">
        <v>0.0030744974379188</v>
      </c>
    </row>
    <row r="26" customFormat="false" ht="13.5" hidden="false" customHeight="false" outlineLevel="0" collapsed="false">
      <c r="B26" s="22" t="s">
        <v>320</v>
      </c>
      <c r="C26" s="15" t="n">
        <v>2238</v>
      </c>
      <c r="D26" s="18" t="n">
        <v>0.0882144264879779</v>
      </c>
    </row>
    <row r="27" customFormat="false" ht="13.5" hidden="false" customHeight="false" outlineLevel="0" collapsed="false">
      <c r="B27" s="22" t="s">
        <v>321</v>
      </c>
      <c r="C27" s="15" t="n">
        <v>1384</v>
      </c>
      <c r="D27" s="18" t="n">
        <v>0.054552621206149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21:13:13Z</dcterms:created>
  <dc:creator>gael</dc:creator>
  <dc:description/>
  <dc:language>en-US</dc:language>
  <cp:lastModifiedBy>BOURGUIGNAT Sandrine</cp:lastModifiedBy>
  <dcterms:modified xsi:type="dcterms:W3CDTF">2017-06-06T14:20:22Z</dcterms:modified>
  <cp:revision>0</cp:revision>
  <dc:subject/>
  <dc:title/>
</cp:coreProperties>
</file>